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16" sheetId="1" state="visible" r:id="rId2"/>
    <sheet name="Ann - B (non-Govt.)" sheetId="2" state="visible" r:id="rId3"/>
    <sheet name="Customize" sheetId="3" state="visible" r:id="rId4"/>
    <sheet name="CIT" sheetId="4" state="visible" r:id="rId5"/>
    <sheet name="Tax" sheetId="5" state="hidden" r:id="rId6"/>
    <sheet name="SpellNo" sheetId="6" state="hidden" r:id="rId7"/>
  </sheets>
  <externalReferences>
    <externalReference r:id="rId8"/>
  </externalReferences>
  <definedNames>
    <definedName function="false" hidden="false" localSheetId="1" name="_xlnm.Print_Area" vbProcedure="false">'Ann - B (non-Govt.)'!$B$2:$W$24</definedName>
    <definedName function="false" hidden="false" localSheetId="0" name="_xlnm.Print_Area" vbProcedure="false">'Form 16'!$B$2:$I$101</definedName>
    <definedName function="false" hidden="false" name="And" vbProcedure="false">SpellNo!$E$11</definedName>
    <definedName function="false" hidden="false" name="CIT" vbProcedure="false">CIT!$G$4:$G$21</definedName>
    <definedName function="false" hidden="false" name="CurName1" vbProcedure="false">SpellNo!$A$2</definedName>
    <definedName function="false" hidden="false" name="CurName2" vbProcedure="false">SpellNo!$A$3</definedName>
    <definedName function="false" hidden="false" name="CurName3" vbProcedure="false">SpellNo!$A$5</definedName>
    <definedName function="false" hidden="false" name="CurName4" vbProcedure="false">SpellNo!$A$6</definedName>
    <definedName function="false" hidden="false" name="CurrencyName" vbProcedure="false">SpellNo!$C$11</definedName>
    <definedName function="false" hidden="false" name="DashOrSpace" vbProcedure="false">SpellNo!$A$8</definedName>
    <definedName function="false" hidden="false" name="FracinWords" vbProcedure="false">SpellNo!$B$14</definedName>
    <definedName function="false" hidden="false" name="FracName" vbProcedure="false">SpellNo!$H$11</definedName>
    <definedName function="false" hidden="false" name="Inc" vbProcedure="false">'Form 16'!$I$85</definedName>
    <definedName function="false" hidden="false" name="INWDS" vbProcedure="false">SpellNo!$L$2:$L$8</definedName>
    <definedName function="false" hidden="false" name="MainTable" vbProcedure="false">SpellNo!$O$1:$P$27</definedName>
    <definedName function="false" hidden="false" name="NoInWords" vbProcedure="false">SpellNo!$B$13</definedName>
    <definedName function="false" hidden="false" name="Number" vbProcedure="false">SpellNo!$A$1</definedName>
    <definedName function="false" hidden="false" name="Only" vbProcedure="false">SpellNo!$J$11</definedName>
    <definedName function="false" hidden="false" name="PurOrderAmt" vbProcedure="false">'[1]Purchase Order'!$H$35</definedName>
    <definedName function="false" hidden="false" name="SpellNo1" vbProcedure="false">SpellNo!$B$16</definedName>
    <definedName function="false" hidden="false" name="SpellNo2" vbProcedure="false">SpellNo!$B$18</definedName>
    <definedName function="false" hidden="false" name="SpellNo3" vbProcedure="false">SpellNo!$B$20</definedName>
    <definedName function="false" hidden="false" name="SpellNo4" vbProcedure="false">SpellNo!$B$22</definedName>
    <definedName function="false" hidden="false" name="SpellNo5" vbProcedure="false">SpellNo!$B$24</definedName>
    <definedName function="false" hidden="false" name="SpellNoStyle" vbProcedure="false">SpellNo!$B$16:$L$25</definedName>
    <definedName function="false" hidden="false" name="Tax" vbProcedure="false">Tax!$A$1:$B$3</definedName>
    <definedName function="false" hidden="false" localSheetId="0" name="Z_527BB920_2148_47B7_96D7_D222E72E47C8__wvu_Cols" vbProcedure="false">'Form 16'!$K:$IV</definedName>
    <definedName function="false" hidden="false" localSheetId="0" name="Z_527BB920_2148_47B7_96D7_D222E72E47C8__wvu_PrintArea" vbProcedure="false">'Form 16'!$B$2:$I$101</definedName>
    <definedName function="false" hidden="false" localSheetId="0" name="Z_527BB920_2148_47B7_96D7_D222E72E47C8__wvu_Rows" vbProcedure="false">'Form 16'!$132:$65536,'Form 16'!$103:$131</definedName>
    <definedName function="false" hidden="false" localSheetId="1" name="Z_527BB920_2148_47B7_96D7_D222E72E47C8__wvu_Cols" vbProcedure="false">'Ann - B (non-Govt.)'!$Y:$IV</definedName>
    <definedName function="false" hidden="false" localSheetId="1" name="Z_527BB920_2148_47B7_96D7_D222E72E47C8__wvu_PrintArea" vbProcedure="false">'Ann - B (non-Govt.)'!$B$2:$W$24</definedName>
    <definedName function="false" hidden="false" localSheetId="1" name="Z_527BB920_2148_47B7_96D7_D222E72E47C8__wvu_Rows" vbProcedure="false">'Ann - B (non-Govt.)'!$28:$65536,'Ann - B (non-Govt.)'!$26:$27</definedName>
    <definedName function="false" hidden="false" localSheetId="2" name="Z_527BB920_2148_47B7_96D7_D222E72E47C8__wvu_Cols" vbProcedure="false">Customize!$J:$IV</definedName>
    <definedName function="false" hidden="false" localSheetId="2" name="Z_527BB920_2148_47B7_96D7_D222E72E47C8__wvu_Rows" vbProcedure="false">Customize!$15:$65536</definedName>
    <definedName function="false" hidden="false" localSheetId="4" name="Z_527BB920_2148_47B7_96D7_D222E72E47C8__wvu_Cols" vbProcedure="false">Tax!$A:$B</definedName>
    <definedName function="false" hidden="false" localSheetId="5" name="Z_527BB920_2148_47B7_96D7_D222E72E47C8__wvu_Cols" vbProcedure="false">SpellNo!$F:$G,SpellNo!$I:$I,SpellNo!$K:$K,SpellNo!$R:$IV</definedName>
    <definedName function="false" hidden="false" localSheetId="5" name="Z_527BB920_2148_47B7_96D7_D222E72E47C8__wvu_Rows" vbProcedure="false">SpellNo!$49:$65536,SpellNo!$37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sz val="11"/>
            <color rgb="FF000000"/>
            <rFont val="Book Antiqua"/>
            <family val="2"/>
          </rPr>
          <t xml:space="preserve">exshail@gmail.com:
</t>
        </r>
        <r>
          <rPr>
            <sz val="10"/>
            <color rgb="FF000000"/>
            <rFont val="Arial"/>
            <family val="2"/>
          </rPr>
          <t xml:space="preserve">Auto convert number to word fomula use spellno3 by exshail@gmai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2</xdr:row>
                <xdr:rowOff>7</xdr:rowOff>
              </xdr:from>
              <xdr:to>
                <xdr:col>3</xdr:col>
                <xdr:colOff>61</xdr:colOff>
                <xdr:row>96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Book Antiqua"/>
            <family val="2"/>
          </rPr>
          <t xml:space="preserve">exshail@gmail.com:
</t>
        </r>
        <r>
          <rPr>
            <sz val="10"/>
            <color rgb="FF000000"/>
            <rFont val="Arial"/>
            <family val="2"/>
          </rPr>
          <t xml:space="preserve">Tax P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2</xdr:rowOff>
              </xdr:from>
              <xdr:to>
                <xdr:col>7</xdr:col>
                <xdr:colOff>10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1"/>
            <color rgb="FF000000"/>
            <rFont val="Book Antiqua"/>
            <family val="2"/>
          </rPr>
          <t xml:space="preserve">exshail@gmail.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8</xdr:col>
                <xdr:colOff>4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Book Antiqua"/>
            <family val="2"/>
          </rPr>
          <t xml:space="preserve">Shailesh Shah:
</t>
        </r>
        <r>
          <rPr>
            <sz val="10"/>
            <color rgb="FF000000"/>
            <rFont val="Arial"/>
            <family val="2"/>
          </rPr>
          <t xml:space="preserve">Select  - {Dash} or  {space bar}
to joint two words.
e.g. Twenty-Five or
       Twenty F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10</xdr:rowOff>
              </xdr:from>
              <xdr:to>
                <xdr:col>7</xdr:col>
                <xdr:colOff>17</xdr:colOff>
                <xdr:row>11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Book Antiqua"/>
            <family val="2"/>
          </rPr>
          <t xml:space="preserve">Shailesh Shah:
</t>
        </r>
        <r>
          <rPr>
            <sz val="10"/>
            <color rgb="FF000000"/>
            <rFont val="Arial"/>
            <family val="2"/>
          </rPr>
          <t xml:space="preserve">"Rupees" &amp; "Paise" placed at l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4</xdr:row>
                <xdr:rowOff>1</xdr:rowOff>
              </xdr:from>
              <xdr:to>
                <xdr:col>14</xdr:col>
                <xdr:colOff>13</xdr:colOff>
                <xdr:row>15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Book Antiqua"/>
            <family val="2"/>
          </rPr>
          <t xml:space="preserve">Shailesh Shah:
</t>
        </r>
        <r>
          <rPr>
            <sz val="10"/>
            <color rgb="FF000000"/>
            <rFont val="Arial"/>
            <family val="2"/>
          </rPr>
          <t xml:space="preserve">"Rupees" placed at last but "Paise" placed at the bege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6</xdr:row>
                <xdr:rowOff>0</xdr:rowOff>
              </xdr:from>
              <xdr:to>
                <xdr:col>14</xdr:col>
                <xdr:colOff>12</xdr:colOff>
                <xdr:row>18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Book Antiqua"/>
            <family val="2"/>
          </rPr>
          <t xml:space="preserve">Shailesh Shah:
</t>
        </r>
        <r>
          <rPr>
            <sz val="10"/>
            <color rgb="FF000000"/>
            <rFont val="Arial"/>
            <family val="2"/>
          </rPr>
          <t xml:space="preserve">"Rupees" &amp; "Paise" placed at bege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8</xdr:row>
                <xdr:rowOff>8</xdr:rowOff>
              </xdr:from>
              <xdr:to>
                <xdr:col>14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Book Antiqua"/>
            <family val="2"/>
          </rPr>
          <t xml:space="preserve">Shailesh Shah:
</t>
        </r>
        <r>
          <rPr>
            <sz val="10"/>
            <color rgb="FF000000"/>
            <rFont val="Arial"/>
            <family val="2"/>
          </rPr>
          <t xml:space="preserve">"Rupees" placed at begening but "Paise" placed at l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0</xdr:row>
                <xdr:rowOff>14</xdr:rowOff>
              </xdr:from>
              <xdr:to>
                <xdr:col>14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Book Antiqua"/>
            <family val="2"/>
          </rPr>
          <t xml:space="preserve">Shailesh Shah:
</t>
        </r>
        <r>
          <rPr>
            <sz val="10"/>
            <color rgb="FF000000"/>
            <rFont val="Arial"/>
            <family val="2"/>
          </rPr>
          <t xml:space="preserve">Without "Rupees" &amp; "Pais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3</xdr:row>
                <xdr:rowOff>7</xdr:rowOff>
              </xdr:from>
              <xdr:to>
                <xdr:col>14</xdr:col>
                <xdr:colOff>1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331">
  <si>
    <t xml:space="preserve">Status</t>
  </si>
  <si>
    <t xml:space="preserve">Male</t>
  </si>
  <si>
    <t xml:space="preserve">FORM 16</t>
  </si>
  <si>
    <t xml:space="preserve">[See rule 31(1)(a)]</t>
  </si>
  <si>
    <t xml:space="preserve">PART A</t>
  </si>
  <si>
    <t xml:space="preserve">Certificate under section 203 of the Income-tax Act, 1961 for Tax deducted at source on Salary</t>
  </si>
  <si>
    <t xml:space="preserve">Name and address of the Employer</t>
  </si>
  <si>
    <t xml:space="preserve">Name and designation of the Employee</t>
  </si>
  <si>
    <t xml:space="preserve">CAClub</t>
  </si>
  <si>
    <t xml:space="preserve">CAClub Employee</t>
  </si>
  <si>
    <t xml:space="preserve">PAN of the Deductor</t>
  </si>
  <si>
    <t xml:space="preserve">TAN of the Deductor</t>
  </si>
  <si>
    <t xml:space="preserve">PAN of the Employee</t>
  </si>
  <si>
    <t xml:space="preserve">CIT (TDS)</t>
  </si>
  <si>
    <t xml:space="preserve">Assessment Year</t>
  </si>
  <si>
    <t xml:space="preserve">Period</t>
  </si>
  <si>
    <t xml:space="preserve">Address:</t>
  </si>
  <si>
    <t xml:space="preserve">2011-12</t>
  </si>
  <si>
    <t xml:space="preserve">From</t>
  </si>
  <si>
    <t xml:space="preserve">To</t>
  </si>
  <si>
    <t xml:space="preserve">The Commissioner of Income Tax (TDS) Room No. 900A, 9th Floor, K.G. Mittal Ayurvedic Hospital Building, Charni Road, Mumbai – 400002</t>
  </si>
  <si>
    <t xml:space="preserve">Summary of tax deducted at source</t>
  </si>
  <si>
    <t xml:space="preserve">Quarter</t>
  </si>
  <si>
    <t xml:space="preserve">Receipt Numbers of original statements of TDS under sub-section (3) of section 200</t>
  </si>
  <si>
    <t xml:space="preserve">Amount of tax deducted in respect of the employee</t>
  </si>
  <si>
    <t xml:space="preserve">Amount of tax deposited/remitted in respect of the employee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</t>
  </si>
  <si>
    <t xml:space="preserve">PART B (Refer Note 1)</t>
  </si>
  <si>
    <t xml:space="preserve">Details of Salary Paid and any other income and tax deducted</t>
  </si>
  <si>
    <t xml:space="preserve">`</t>
  </si>
  <si>
    <t xml:space="preserve">Gross Salary</t>
  </si>
  <si>
    <t xml:space="preserve">(a)</t>
  </si>
  <si>
    <t xml:space="preserve">Salary as per provisions contained in sec. 17(1)</t>
  </si>
  <si>
    <t xml:space="preserve">(b)</t>
  </si>
  <si>
    <t xml:space="preserve">Value of perquisites u/s 17(2) (as per Form No. 12BA, wherever applicable)</t>
  </si>
  <si>
    <t xml:space="preserve">(c)</t>
  </si>
  <si>
    <t xml:space="preserve">Profits in lieu of salary under section 17(3)(as per Form No. 12BA, wherever applicable</t>
  </si>
  <si>
    <t xml:space="preserve">(d)</t>
  </si>
  <si>
    <t xml:space="preserve">Less: Allowance to the extent exempt U/s 10</t>
  </si>
  <si>
    <t xml:space="preserve">Allowance</t>
  </si>
  <si>
    <t xml:space="preserve">HRA</t>
  </si>
  <si>
    <t xml:space="preserve">Cildren Education Allowances</t>
  </si>
  <si>
    <t xml:space="preserve">Transport Allowance</t>
  </si>
  <si>
    <t xml:space="preserve">Balance (1-2)</t>
  </si>
  <si>
    <t xml:space="preserve">Deductions :</t>
  </si>
  <si>
    <t xml:space="preserve">(a) Entertainment allowance</t>
  </si>
  <si>
    <t xml:space="preserve">(b) Tax on employment</t>
  </si>
  <si>
    <t xml:space="preserve">Aggregate of 4(a) and (b)</t>
  </si>
  <si>
    <t xml:space="preserve">Income chargeable under the head 'Salaries' (3-5)</t>
  </si>
  <si>
    <t xml:space="preserve">Add: Any other income reported by the employee</t>
  </si>
  <si>
    <t xml:space="preserve">Income</t>
  </si>
  <si>
    <t xml:space="preserve">Gross Total income (6+7)</t>
  </si>
  <si>
    <t xml:space="preserve">Page-2</t>
  </si>
  <si>
    <t xml:space="preserve">Deductions under Chapter VI A</t>
  </si>
  <si>
    <t xml:space="preserve">(A) </t>
  </si>
  <si>
    <t xml:space="preserve">sections 80C, 80CCC and 80CCD</t>
  </si>
  <si>
    <t xml:space="preserve">(a) </t>
  </si>
  <si>
    <t xml:space="preserve">Section 80 C</t>
  </si>
  <si>
    <t xml:space="preserve">Gross Amount</t>
  </si>
  <si>
    <t xml:space="preserve">Deductible Amount</t>
  </si>
  <si>
    <t xml:space="preserve">(i)</t>
  </si>
  <si>
    <t xml:space="preserve">PPF</t>
  </si>
  <si>
    <t xml:space="preserve">(ii)</t>
  </si>
  <si>
    <t xml:space="preserve">LIP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Section 80 CCC</t>
  </si>
  <si>
    <t xml:space="preserve">Section 80 CCD</t>
  </si>
  <si>
    <t xml:space="preserve">Note:</t>
  </si>
  <si>
    <t xml:space="preserve">Aggregate amount deductible under section 80 C shall not exceed one lac rupees</t>
  </si>
  <si>
    <t xml:space="preserve"> Aggregate amount deductible under the three sections, i.e. 80C,80CCC,80CCD shall not exceed one lac rupees.</t>
  </si>
  <si>
    <t xml:space="preserve">other sections (eg 80E,80G etc) under Chapter VI-A</t>
  </si>
  <si>
    <t xml:space="preserve">(B) </t>
  </si>
  <si>
    <t xml:space="preserve">Qualifying Amount</t>
  </si>
  <si>
    <t xml:space="preserve">section 80D</t>
  </si>
  <si>
    <t xml:space="preserve">section</t>
  </si>
  <si>
    <t xml:space="preserve">Aggregate of deductible amount under Chapter VI A</t>
  </si>
  <si>
    <t xml:space="preserve">Total Income (8-10)</t>
  </si>
  <si>
    <t xml:space="preserve"> </t>
  </si>
  <si>
    <t xml:space="preserve">Tax on total income</t>
  </si>
  <si>
    <t xml:space="preserve">Education cess @ 3% (on tax computed at S.No. 12)</t>
  </si>
  <si>
    <t xml:space="preserve">Tax Payable (12+13)</t>
  </si>
  <si>
    <t xml:space="preserve">Less: Relief under section 89 (attach details)</t>
  </si>
  <si>
    <t xml:space="preserve">Tax Payable (14-15)</t>
  </si>
  <si>
    <t xml:space="preserve">Verification</t>
  </si>
  <si>
    <t xml:space="preserve">I,</t>
  </si>
  <si>
    <t xml:space="preserve">,son/daughter of </t>
  </si>
  <si>
    <t xml:space="preserve">working in the capacity of</t>
  </si>
  <si>
    <t xml:space="preserve">Director</t>
  </si>
  <si>
    <t xml:space="preserve">(designation) do hereby certify that a sum of `</t>
  </si>
  <si>
    <t xml:space="preserve">     (in words)</t>
  </si>
  <si>
    <t xml:space="preserve">I further certify that the information given above is true and correct and is based on the books of account and other available records.</t>
  </si>
  <si>
    <t xml:space="preserve">Place :</t>
  </si>
  <si>
    <t xml:space="preserve">Mumbai</t>
  </si>
  <si>
    <t xml:space="preserve">Date :</t>
  </si>
  <si>
    <t xml:space="preserve">Signature of person responsible for deduction of tax</t>
  </si>
  <si>
    <t xml:space="preserve">Designation :</t>
  </si>
  <si>
    <t xml:space="preserve">Full Name:</t>
  </si>
  <si>
    <t xml:space="preserve">ANNEXURE - B</t>
  </si>
  <si>
    <t xml:space="preserve"> DETAILS OF TAX DEDUCTED AND DEPOSITED IN THE CENTRAL GOVERNMENT ACCOUNT THROUGH CHALLAN</t>
  </si>
  <si>
    <t xml:space="preserve">(The Employer to provide payment wise details of tax deducted and deposited with respect to the employee)</t>
  </si>
  <si>
    <t xml:space="preserve">S.No.</t>
  </si>
  <si>
    <t xml:space="preserve">Tax Deposited in respect of the employee (Rs.)</t>
  </si>
  <si>
    <t xml:space="preserve">Challan identification number (CIN)</t>
  </si>
  <si>
    <t xml:space="preserve">BSR Code of tbe Bank Branch</t>
  </si>
  <si>
    <t xml:space="preserve">Date on which tax deposited (dd/mm/yyyy)</t>
  </si>
  <si>
    <t xml:space="preserve">Challan Serial Number</t>
  </si>
  <si>
    <t xml:space="preserve">For Customization of this format contact exshail@gmail.com</t>
  </si>
  <si>
    <t xml:space="preserve">RCC wise Details of Commissioner of Income Tax (TDS) </t>
  </si>
  <si>
    <t xml:space="preserve">Sr. No. </t>
  </si>
  <si>
    <t xml:space="preserve">States </t>
  </si>
  <si>
    <t xml:space="preserve">RCC </t>
  </si>
  <si>
    <t xml:space="preserve">Designation &amp; Address of CIT (TDS) </t>
  </si>
  <si>
    <t xml:space="preserve">Chandigarh, Haryana, Himachal Pradesh, Jammu &amp; Kashmir, Punjab</t>
  </si>
  <si>
    <t xml:space="preserve">Amritsar, Jalandhar, Patiala, Rohtak</t>
  </si>
  <si>
    <t xml:space="preserve">The Commissioner of Income Tax (TDS) C.R. Building, Sector 17 – E, Himalaya Marg, Chandigarh – 160017</t>
  </si>
  <si>
    <t xml:space="preserve">Gujarat, Dadar &amp; Nagar Haveli, Daman &amp; Diu</t>
  </si>
  <si>
    <t xml:space="preserve">Ahmedabad, Baroda, Rajkot, Surat</t>
  </si>
  <si>
    <r>
      <rPr>
        <sz val="12"/>
        <color rgb="FF000000"/>
        <rFont val="Arial"/>
        <family val="2"/>
      </rPr>
      <t xml:space="preserve">The Commissioner of Income Tax (TDS) Room No. 201, 2</t>
    </r>
    <r>
      <rPr>
        <sz val="8"/>
        <color rgb="FF000000"/>
        <rFont val="Arial"/>
        <family val="2"/>
      </rPr>
      <t xml:space="preserve">nd </t>
    </r>
    <r>
      <rPr>
        <sz val="12"/>
        <color rgb="FF000000"/>
        <rFont val="Arial"/>
        <family val="2"/>
      </rPr>
      <t xml:space="preserve">Floor, Navjivan Trust Building, B/h Gujarat Vidhyapith, Ashram Road, Ahmedabad – 380014</t>
    </r>
  </si>
  <si>
    <t xml:space="preserve">Rajasthan</t>
  </si>
  <si>
    <t xml:space="preserve">Jaipur, Jodhpur</t>
  </si>
  <si>
    <t xml:space="preserve">The Commissioner of Income Tax (TDS) New Central Revenue Building, Statue Circle, Janpath, Jaipur – 302005</t>
  </si>
  <si>
    <t xml:space="preserve">Arunachal Pradesh, Assam, Manipur, Meghalaya, Mizoram, Nagaland, Sikkim, Tripura</t>
  </si>
  <si>
    <t xml:space="preserve">Shillong</t>
  </si>
  <si>
    <t xml:space="preserve">The Commissioner of Income Tax (TDS) Saikia Commercial Complex, Shillong Road, Guwahati – 731005</t>
  </si>
  <si>
    <t xml:space="preserve">Bihar, Jharkhand</t>
  </si>
  <si>
    <t xml:space="preserve">Patna, Ranchi</t>
  </si>
  <si>
    <r>
      <rPr>
        <sz val="12"/>
        <color rgb="FF000000"/>
        <rFont val="Arial"/>
        <family val="2"/>
      </rPr>
      <t xml:space="preserve">The Commissioner of Income Tax (TDS) C.R. Building, 2</t>
    </r>
    <r>
      <rPr>
        <sz val="8"/>
        <color rgb="FF000000"/>
        <rFont val="Arial"/>
        <family val="2"/>
      </rPr>
      <t xml:space="preserve">nd </t>
    </r>
    <r>
      <rPr>
        <sz val="12"/>
        <color rgb="FF000000"/>
        <rFont val="Arial"/>
        <family val="2"/>
      </rPr>
      <t xml:space="preserve">Floor, Bir Chand Patel Marg, Patna – 800001</t>
    </r>
  </si>
  <si>
    <t xml:space="preserve">Andhra Pradesh</t>
  </si>
  <si>
    <t xml:space="preserve">Hyderabad, Visakhapatnam</t>
  </si>
  <si>
    <t xml:space="preserve">The Commissioner of Income Tax (TDS) Room No. 411, Income Tax Towers, 10-2-3 A.C. Guard, Hyderabad – 500004</t>
  </si>
  <si>
    <t xml:space="preserve">Tamil Nadu, Pondicherry</t>
  </si>
  <si>
    <t xml:space="preserve">Chennai, Coimbatore, Madurai</t>
  </si>
  <si>
    <r>
      <rPr>
        <sz val="12"/>
        <color rgb="FF000000"/>
        <rFont val="Arial"/>
        <family val="2"/>
      </rPr>
      <t xml:space="preserve">The Commissioner of Income Tax (TDS) 7</t>
    </r>
    <r>
      <rPr>
        <sz val="8"/>
        <color rgb="FF000000"/>
        <rFont val="Arial"/>
        <family val="2"/>
      </rPr>
      <t xml:space="preserve">th </t>
    </r>
    <r>
      <rPr>
        <sz val="12"/>
        <color rgb="FF000000"/>
        <rFont val="Arial"/>
        <family val="2"/>
      </rPr>
      <t xml:space="preserve">Floor, New Block, Aayakar Bhawan, 121, M.G. Road, Chennai – 600034</t>
    </r>
  </si>
  <si>
    <t xml:space="preserve">Kerala, Lakshadeep</t>
  </si>
  <si>
    <t xml:space="preserve">Kochi, Trivandrum</t>
  </si>
  <si>
    <t xml:space="preserve">The Commissioner of Income Tax (TDS) C.R. Building, I.S. Press Road, Kochi – 682018</t>
  </si>
  <si>
    <t xml:space="preserve">Madhya Pradesh, Chhatisgarh</t>
  </si>
  <si>
    <t xml:space="preserve">Bhopal, Jabalpur</t>
  </si>
  <si>
    <t xml:space="preserve">The Commissioner of Income Tax (TDS) Aayakar Bhawan, Hoshangabad Road, Bhopal – 462011</t>
  </si>
  <si>
    <t xml:space="preserve">Karnataka, Goa</t>
  </si>
  <si>
    <t xml:space="preserve">Bangalore</t>
  </si>
  <si>
    <r>
      <rPr>
        <sz val="12"/>
        <color rgb="FF000000"/>
        <rFont val="Arial"/>
        <family val="2"/>
      </rPr>
      <t xml:space="preserve">The Commissioner of Income Tax (TDS) Room No. 59, H.M.T. Bhawan, 4</t>
    </r>
    <r>
      <rPr>
        <sz val="8"/>
        <color rgb="FF000000"/>
        <rFont val="Arial"/>
        <family val="2"/>
      </rPr>
      <t xml:space="preserve">th </t>
    </r>
    <r>
      <rPr>
        <sz val="12"/>
        <color rgb="FF000000"/>
        <rFont val="Arial"/>
        <family val="2"/>
      </rPr>
      <t xml:space="preserve">Floor, Bellary Road, Ganganagar, Bangalore – 560032</t>
    </r>
  </si>
  <si>
    <t xml:space="preserve">West Bengal</t>
  </si>
  <si>
    <t xml:space="preserve">Kolkata</t>
  </si>
  <si>
    <r>
      <rPr>
        <sz val="12"/>
        <color rgb="FF000000"/>
        <rFont val="Arial"/>
        <family val="2"/>
      </rPr>
      <t xml:space="preserve">The Commissioner of Income Tax (TDS) 7</t>
    </r>
    <r>
      <rPr>
        <sz val="8"/>
        <color rgb="FF000000"/>
        <rFont val="Arial"/>
        <family val="2"/>
      </rPr>
      <t xml:space="preserve">th </t>
    </r>
    <r>
      <rPr>
        <sz val="12"/>
        <color rgb="FF000000"/>
        <rFont val="Arial"/>
        <family val="2"/>
      </rPr>
      <t xml:space="preserve">Floor, Middleton Row, Kolkata – 700071</t>
    </r>
  </si>
  <si>
    <t xml:space="preserve">Orissa</t>
  </si>
  <si>
    <t xml:space="preserve">Bhubaneshwar</t>
  </si>
  <si>
    <r>
      <rPr>
        <sz val="12"/>
        <color rgb="FF000000"/>
        <rFont val="Arial"/>
        <family val="2"/>
      </rPr>
      <t xml:space="preserve">The Commissioner of Income Tax (TDS) 5</t>
    </r>
    <r>
      <rPr>
        <sz val="8"/>
        <color rgb="FF000000"/>
        <rFont val="Arial"/>
        <family val="2"/>
      </rPr>
      <t xml:space="preserve">th </t>
    </r>
    <r>
      <rPr>
        <sz val="12"/>
        <color rgb="FF000000"/>
        <rFont val="Arial"/>
        <family val="2"/>
      </rPr>
      <t xml:space="preserve">Floor, Aayakar Bhawan, Rajaswa Vihar, Bhubaneshwar – 751007</t>
    </r>
  </si>
  <si>
    <t xml:space="preserve">Delhi</t>
  </si>
  <si>
    <r>
      <rPr>
        <sz val="12"/>
        <color rgb="FF000000"/>
        <rFont val="Arial"/>
        <family val="2"/>
      </rPr>
      <t xml:space="preserve">The Commissioner of Income Tax (TDS) Aayakar Bhawan, District Centre, 4</t>
    </r>
    <r>
      <rPr>
        <sz val="8"/>
        <color rgb="FF000000"/>
        <rFont val="Arial"/>
        <family val="2"/>
      </rPr>
      <t xml:space="preserve">th </t>
    </r>
    <r>
      <rPr>
        <sz val="12"/>
        <color rgb="FF000000"/>
        <rFont val="Arial"/>
        <family val="2"/>
      </rPr>
      <t xml:space="preserve">Floor, Luxmi Nagar, Delhi – 110092</t>
    </r>
  </si>
  <si>
    <t xml:space="preserve">Maharashtra-I*</t>
  </si>
  <si>
    <t xml:space="preserve">Pune, Kolhapur, Nashik</t>
  </si>
  <si>
    <r>
      <rPr>
        <sz val="12"/>
        <color rgb="FF000000"/>
        <rFont val="Arial"/>
        <family val="2"/>
      </rPr>
      <t xml:space="preserve">The Commissioner of Income Tax (TDS) 4</t>
    </r>
    <r>
      <rPr>
        <sz val="8"/>
        <color rgb="FF000000"/>
        <rFont val="Arial"/>
        <family val="2"/>
      </rPr>
      <t xml:space="preserve">th </t>
    </r>
    <r>
      <rPr>
        <sz val="12"/>
        <color rgb="FF000000"/>
        <rFont val="Arial"/>
        <family val="2"/>
      </rPr>
      <t xml:space="preserve">Floor, ‘A’ Wing, PMT Commercial Complex, Shankar Sheth Road, Swargate, Pune – 411037</t>
    </r>
  </si>
  <si>
    <t xml:space="preserve">Maharashtra-II*</t>
  </si>
  <si>
    <t xml:space="preserve">Nagpur</t>
  </si>
  <si>
    <t xml:space="preserve">The Commissioner of Income Tax (TDS) Room No. 102, Ground Floor, Aayakar Bhawan, Telangkhedi Road, Civil Lines, Nagpur – 440001</t>
  </si>
  <si>
    <t xml:space="preserve">Maharashtra-III*</t>
  </si>
  <si>
    <r>
      <rPr>
        <sz val="12"/>
        <color rgb="FF000000"/>
        <rFont val="Arial"/>
        <family val="2"/>
      </rPr>
      <t xml:space="preserve">The Commissioner of Income Tax (TDS) Room No. 900A, 9</t>
    </r>
    <r>
      <rPr>
        <sz val="8"/>
        <color rgb="FF000000"/>
        <rFont val="Arial"/>
        <family val="2"/>
      </rPr>
      <t xml:space="preserve">th </t>
    </r>
    <r>
      <rPr>
        <sz val="12"/>
        <color rgb="FF000000"/>
        <rFont val="Arial"/>
        <family val="2"/>
      </rPr>
      <t xml:space="preserve">Floor, K.G. Mittal Ayurvedic Hospital Building, Charni Road, Mumbai – 400002</t>
    </r>
  </si>
  <si>
    <t xml:space="preserve">UP-I, Uttaranchal*</t>
  </si>
  <si>
    <t xml:space="preserve">Kanpur, Agra, Meerut</t>
  </si>
  <si>
    <t xml:space="preserve">The Commissioner of Income Tax (TDS) 16/69, Aayakar Bhawan, Civil Lines, Kanpur – 208001</t>
  </si>
  <si>
    <t xml:space="preserve">UP-II*</t>
  </si>
  <si>
    <t xml:space="preserve">Lucknow, Allahabad</t>
  </si>
  <si>
    <t xml:space="preserve">The Commissioner of Income Tax (TDS) 5, Ashok Road, Lucknow</t>
  </si>
  <si>
    <r>
      <rPr>
        <b val="true"/>
        <sz val="12"/>
        <rFont val="Arial"/>
        <family val="2"/>
      </rPr>
      <t xml:space="preserve">Note* </t>
    </r>
    <r>
      <rPr>
        <sz val="12"/>
        <rFont val="Arial"/>
        <family val="2"/>
      </rPr>
      <t xml:space="preserve">– Jurisdiction of Maharashtra has been divided in three parts i. e. Maharashtra I, Maharashtra II and Maharashtra III and Jurisdiction Uttar Pradesh has been divided in two parts.</t>
    </r>
  </si>
  <si>
    <t xml:space="preserve">Maharashtra - I </t>
  </si>
  <si>
    <t xml:space="preserve">Amednagar </t>
  </si>
  <si>
    <t xml:space="preserve">Aurangabad </t>
  </si>
  <si>
    <t xml:space="preserve">Beed </t>
  </si>
  <si>
    <t xml:space="preserve">Dhule </t>
  </si>
  <si>
    <t xml:space="preserve">Jalgaon </t>
  </si>
  <si>
    <t xml:space="preserve">Jalna </t>
  </si>
  <si>
    <t xml:space="preserve">Kolhapur </t>
  </si>
  <si>
    <t xml:space="preserve">Latur </t>
  </si>
  <si>
    <t xml:space="preserve">Nanded </t>
  </si>
  <si>
    <t xml:space="preserve">Nashik </t>
  </si>
  <si>
    <t xml:space="preserve">Pune </t>
  </si>
  <si>
    <t xml:space="preserve">Raigad </t>
  </si>
  <si>
    <t xml:space="preserve">Ratnagiri </t>
  </si>
  <si>
    <t xml:space="preserve">Sangli </t>
  </si>
  <si>
    <t xml:space="preserve">Satara </t>
  </si>
  <si>
    <t xml:space="preserve">Sindhudurg </t>
  </si>
  <si>
    <t xml:space="preserve">Solapur </t>
  </si>
  <si>
    <t xml:space="preserve">Thane </t>
  </si>
  <si>
    <t xml:space="preserve">Maharashtra - II </t>
  </si>
  <si>
    <t xml:space="preserve">Akola </t>
  </si>
  <si>
    <t xml:space="preserve">Amravati </t>
  </si>
  <si>
    <t xml:space="preserve">Bhandara </t>
  </si>
  <si>
    <t xml:space="preserve">Buldhana </t>
  </si>
  <si>
    <t xml:space="preserve">Chandrapur </t>
  </si>
  <si>
    <t xml:space="preserve">Gondia </t>
  </si>
  <si>
    <t xml:space="preserve">Nagpur </t>
  </si>
  <si>
    <t xml:space="preserve">Wardha </t>
  </si>
  <si>
    <t xml:space="preserve">Washim and Gadchiroli </t>
  </si>
  <si>
    <t xml:space="preserve">Yavatmal </t>
  </si>
  <si>
    <t xml:space="preserve">Maharashtra - III</t>
  </si>
  <si>
    <t xml:space="preserve">Mumbai </t>
  </si>
  <si>
    <t xml:space="preserve">Uttar Pradesh – I </t>
  </si>
  <si>
    <t xml:space="preserve">Agra</t>
  </si>
  <si>
    <t xml:space="preserve">Aligarh</t>
  </si>
  <si>
    <t xml:space="preserve">Auraiya</t>
  </si>
  <si>
    <t xml:space="preserve">Bagpat</t>
  </si>
  <si>
    <t xml:space="preserve">Banda</t>
  </si>
  <si>
    <t xml:space="preserve">Bulandshahar</t>
  </si>
  <si>
    <t xml:space="preserve">Bulandshahr</t>
  </si>
  <si>
    <t xml:space="preserve">Chitrakoot</t>
  </si>
  <si>
    <t xml:space="preserve">Etah</t>
  </si>
  <si>
    <t xml:space="preserve">Etawah</t>
  </si>
  <si>
    <t xml:space="preserve">Farrukhabd</t>
  </si>
  <si>
    <t xml:space="preserve">Firozabad</t>
  </si>
  <si>
    <t xml:space="preserve">Ghaziabad(Hapur)</t>
  </si>
  <si>
    <t xml:space="preserve">Guatam Budha Nagar(Noida)</t>
  </si>
  <si>
    <t xml:space="preserve">Hamirpur</t>
  </si>
  <si>
    <t xml:space="preserve">Hathras</t>
  </si>
  <si>
    <t xml:space="preserve">Jalaun (Orai)</t>
  </si>
  <si>
    <t xml:space="preserve">Jhansi</t>
  </si>
  <si>
    <t xml:space="preserve">Kannauj</t>
  </si>
  <si>
    <t xml:space="preserve">Kanpur Dehat</t>
  </si>
  <si>
    <t xml:space="preserve">Kanpur Nagar</t>
  </si>
  <si>
    <t xml:space="preserve">Kasganj</t>
  </si>
  <si>
    <t xml:space="preserve">Lalitpur</t>
  </si>
  <si>
    <t xml:space="preserve">Mainpuri</t>
  </si>
  <si>
    <t xml:space="preserve">Mathura</t>
  </si>
  <si>
    <t xml:space="preserve">Meerut</t>
  </si>
  <si>
    <t xml:space="preserve">Mhoba</t>
  </si>
  <si>
    <t xml:space="preserve">Muzaffarnagar(Shamli, Deoband, khatauli, Saharanpur)</t>
  </si>
  <si>
    <t xml:space="preserve">Uttar Pradesh – II </t>
  </si>
  <si>
    <t xml:space="preserve">Allahabad</t>
  </si>
  <si>
    <t xml:space="preserve">Azamgarh</t>
  </si>
  <si>
    <t xml:space="preserve">Badaun</t>
  </si>
  <si>
    <t xml:space="preserve">Bahraich</t>
  </si>
  <si>
    <t xml:space="preserve">Ballia</t>
  </si>
  <si>
    <t xml:space="preserve">Balrampur</t>
  </si>
  <si>
    <t xml:space="preserve">Barabanki</t>
  </si>
  <si>
    <t xml:space="preserve">Bareilly</t>
  </si>
  <si>
    <t xml:space="preserve">Basti</t>
  </si>
  <si>
    <t xml:space="preserve">Bhadohi</t>
  </si>
  <si>
    <t xml:space="preserve">Bijnor</t>
  </si>
  <si>
    <t xml:space="preserve">Chandauli</t>
  </si>
  <si>
    <t xml:space="preserve">Deoria</t>
  </si>
  <si>
    <t xml:space="preserve">Faizabad</t>
  </si>
  <si>
    <t xml:space="preserve">Fetehpur</t>
  </si>
  <si>
    <t xml:space="preserve">Ghazipur</t>
  </si>
  <si>
    <t xml:space="preserve">Gonda</t>
  </si>
  <si>
    <t xml:space="preserve">Gorakhpur</t>
  </si>
  <si>
    <t xml:space="preserve">Hardoi</t>
  </si>
  <si>
    <t xml:space="preserve">Jaunpur</t>
  </si>
  <si>
    <t xml:space="preserve">Kashipur</t>
  </si>
  <si>
    <t xml:space="preserve">Kaushambi</t>
  </si>
  <si>
    <t xml:space="preserve">Khatima</t>
  </si>
  <si>
    <t xml:space="preserve">Kushinagar</t>
  </si>
  <si>
    <t xml:space="preserve">Lakhimpur</t>
  </si>
  <si>
    <t xml:space="preserve">Lucknow</t>
  </si>
  <si>
    <t xml:space="preserve">Maharajganj</t>
  </si>
  <si>
    <t xml:space="preserve">Mau</t>
  </si>
  <si>
    <t xml:space="preserve">Mirzapur</t>
  </si>
  <si>
    <t xml:space="preserve">Moradabad</t>
  </si>
  <si>
    <t xml:space="preserve">Najibabad</t>
  </si>
  <si>
    <t xml:space="preserve">Pilibhit</t>
  </si>
  <si>
    <t xml:space="preserve">Pratapgarh</t>
  </si>
  <si>
    <t xml:space="preserve">Rae Bareli</t>
  </si>
  <si>
    <t xml:space="preserve">Rampur</t>
  </si>
  <si>
    <t xml:space="preserve">Sambhal</t>
  </si>
  <si>
    <t xml:space="preserve">Sant Kabir Nagar</t>
  </si>
  <si>
    <t xml:space="preserve">Shahjahanpur</t>
  </si>
  <si>
    <t xml:space="preserve">Siddharthnagar</t>
  </si>
  <si>
    <t xml:space="preserve">Sitapur</t>
  </si>
  <si>
    <t xml:space="preserve">Sonbhadra</t>
  </si>
  <si>
    <t xml:space="preserve">Sultanpur</t>
  </si>
  <si>
    <t xml:space="preserve">Unnao</t>
  </si>
  <si>
    <t xml:space="preserve">Femal</t>
  </si>
  <si>
    <t xml:space="preserve">Senior Citizen</t>
  </si>
  <si>
    <t xml:space="preserve">One</t>
  </si>
  <si>
    <t xml:space="preserve">Rupee</t>
  </si>
  <si>
    <t xml:space="preserve">Abaj</t>
  </si>
  <si>
    <t xml:space="preserve">Two</t>
  </si>
  <si>
    <t xml:space="preserve">Rupees</t>
  </si>
  <si>
    <t xml:space="preserve">Crore</t>
  </si>
  <si>
    <t xml:space="preserve">Three</t>
  </si>
  <si>
    <t xml:space="preserve">and</t>
  </si>
  <si>
    <t xml:space="preserve">Lakh</t>
  </si>
  <si>
    <t xml:space="preserve">Four</t>
  </si>
  <si>
    <t xml:space="preserve">Paisa</t>
  </si>
  <si>
    <t xml:space="preserve">Thousand</t>
  </si>
  <si>
    <t xml:space="preserve">Five</t>
  </si>
  <si>
    <t xml:space="preserve">Paise</t>
  </si>
  <si>
    <t xml:space="preserve">Hundred</t>
  </si>
  <si>
    <t xml:space="preserve">Six</t>
  </si>
  <si>
    <t xml:space="preserve">Only</t>
  </si>
  <si>
    <t xml:space="preserve">  </t>
  </si>
  <si>
    <t xml:space="preserve">Seven</t>
  </si>
  <si>
    <t xml:space="preserve">-</t>
  </si>
  <si>
    <t xml:space="preserve">Eight</t>
  </si>
  <si>
    <t xml:space="preserve">Nine</t>
  </si>
  <si>
    <t xml:space="preserve">Ten</t>
  </si>
  <si>
    <t xml:space="preserve">Word used in Result &gt;&gt;</t>
  </si>
  <si>
    <t xml:space="preserve">Eleven</t>
  </si>
  <si>
    <t xml:space="preserve">Twelve</t>
  </si>
  <si>
    <t xml:space="preserve">Only Rupees in wds  &gt;&gt;&gt;</t>
  </si>
  <si>
    <t xml:space="preserve">Thirteen</t>
  </si>
  <si>
    <t xml:space="preserve">Only Paise in wds   &gt;&gt;&gt;</t>
  </si>
  <si>
    <t xml:space="preserve">Fourteen</t>
  </si>
  <si>
    <t xml:space="preserve">Fifteen</t>
  </si>
  <si>
    <t xml:space="preserve">Result 1</t>
  </si>
  <si>
    <t xml:space="preserve">Sixteen</t>
  </si>
  <si>
    <t xml:space="preserve">Seventeen</t>
  </si>
  <si>
    <t xml:space="preserve">Result 2</t>
  </si>
  <si>
    <t xml:space="preserve">Eighteen</t>
  </si>
  <si>
    <t xml:space="preserve">Nineteen</t>
  </si>
  <si>
    <t xml:space="preserve">Result 3</t>
  </si>
  <si>
    <t xml:space="preserve">Twenty</t>
  </si>
  <si>
    <t xml:space="preserve">Thirty</t>
  </si>
  <si>
    <t xml:space="preserve">Result 4</t>
  </si>
  <si>
    <t xml:space="preserve">Forty</t>
  </si>
  <si>
    <t xml:space="preserve">Fifty</t>
  </si>
  <si>
    <t xml:space="preserve">Result 5</t>
  </si>
  <si>
    <t xml:space="preserve">Sixty</t>
  </si>
  <si>
    <t xml:space="preserve">Seventy</t>
  </si>
  <si>
    <t xml:space="preserve">Eighty</t>
  </si>
  <si>
    <t xml:space="preserve">Convert Number to words by Shailesh Shah exshail@gmail.com</t>
  </si>
  <si>
    <t xml:space="preserve">Ninety</t>
  </si>
  <si>
    <t xml:space="preserve">as per Indian Number Syst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/d/yyyy"/>
    <numFmt numFmtId="167" formatCode="#,##0.00"/>
    <numFmt numFmtId="168" formatCode="General"/>
    <numFmt numFmtId="169" formatCode="@"/>
    <numFmt numFmtId="170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Rupee Foradian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20"/>
      <color rgb="FFFF0000"/>
      <name val="Arial"/>
      <family val="2"/>
    </font>
    <font>
      <sz val="8"/>
      <color rgb="FF0000FF"/>
      <name val="Rupee Foradian"/>
      <family val="2"/>
    </font>
    <font>
      <sz val="11"/>
      <color rgb="FF000000"/>
      <name val="Book Antiqu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dashed"/>
      <top style="thin">
        <color rgb="FF0000FF"/>
      </top>
      <bottom style="thin">
        <color rgb="FF0000FF"/>
      </bottom>
      <diagonal/>
    </border>
    <border diagonalUp="false" diagonalDown="false">
      <left style="dashed"/>
      <right style="dashed"/>
      <top style="thin">
        <color rgb="FF0000FF"/>
      </top>
      <bottom style="thin">
        <color rgb="FF0000FF"/>
      </bottom>
      <diagonal/>
    </border>
    <border diagonalUp="false" diagonalDown="false">
      <left style="dashed"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dashed"/>
      <top style="thin">
        <color rgb="FF0000FF"/>
      </top>
      <bottom style="medium">
        <color rgb="FF0000FF"/>
      </bottom>
      <diagonal/>
    </border>
    <border diagonalUp="false" diagonalDown="false">
      <left style="dashed"/>
      <right style="dashed"/>
      <top style="thin">
        <color rgb="FF0000FF"/>
      </top>
      <bottom style="medium">
        <color rgb="FF0000FF"/>
      </bottom>
      <diagonal/>
    </border>
    <border diagonalUp="false" diagonalDown="false">
      <left style="dashed"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3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4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6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4" fillId="5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shail Service Tax Invoice Ver 11.5.21" xfId="20"/>
  </cellStyles>
  <dxfs count="2">
    <dxf>
      <font>
        <name val="Arial"/>
        <family val="2"/>
        <color rgb="FF000000"/>
      </font>
      <fill>
        <patternFill>
          <bgColor rgb="FFFFFFCC"/>
        </patternFill>
      </fill>
    </dxf>
    <dxf>
      <font>
        <name val="Arial"/>
        <family val="2"/>
        <color rgb="FF00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Temporary%20Directory%201%20for%20indianspellnoformula.zip/IndianSpellNoFormu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 Order"/>
    </sheetNames>
    <sheetDataSet>
      <sheetData sheetId="0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3E36A7D-C260-4EB3-AD44-6679CFCB4FF2}">
  <header guid="{33E36A7D-C260-4EB3-AD44-6679CFCB4FF2}" dateTime="2011-06-10T09:59:00.000000000Z" userName="exshail@gmail.com" r:id="rId1" minRId="1" maxRId="8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11" t="n">
      <v>6</v>
    </oc>
    <nc r="D11"/>
  </rcc>
  <rcc rId="2" ua="false" sId="2">
    <oc r="E11" t="n">
      <v>3</v>
    </oc>
    <nc r="E11"/>
  </rcc>
  <rcc rId="3" ua="false" sId="2">
    <oc r="F11" t="n">
      <v>6</v>
    </oc>
    <nc r="F11"/>
  </rcc>
  <rcc rId="4" ua="false" sId="2">
    <oc r="G11" t="n">
      <v>0</v>
    </oc>
    <nc r="G11"/>
  </rcc>
  <rcc rId="5" ua="false" sId="2">
    <oc r="H11" t="n">
      <v>2</v>
    </oc>
    <nc r="H11"/>
  </rcc>
  <rcc rId="6" ua="false" sId="2">
    <oc r="I11" t="n">
      <v>1</v>
    </oc>
    <nc r="I11"/>
  </rcc>
  <rcc rId="7" ua="false" sId="2">
    <oc r="J11" t="n">
      <v>8</v>
    </oc>
    <nc r="J11"/>
  </rcc>
  <rcc rId="8" ua="false" sId="1">
    <oc r="D100" t="n">
      <v>40374</v>
    </oc>
    <nc r="D100" t="n">
      <v>4069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exshail@gmail.com?subject=Spellnoformula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:E10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3.14"/>
    <col collapsed="false" customWidth="true" hidden="false" outlineLevel="0" max="7" min="7" style="1" width="15.7"/>
    <col collapsed="false" customWidth="true" hidden="false" outlineLevel="0" max="9" min="8" style="1" width="16.13"/>
    <col collapsed="false" customWidth="true" hidden="false" outlineLevel="0" max="10" min="10" style="1" width="0.41"/>
    <col collapsed="false" customWidth="false" hidden="true" outlineLevel="0" max="257" min="11" style="1" width="9.14"/>
  </cols>
  <sheetData>
    <row r="1" s="1" customFormat="true" ht="12.75" hidden="false" customHeight="false" outlineLevel="0" collapsed="false">
      <c r="A1" s="2"/>
      <c r="B1" s="3"/>
      <c r="C1" s="3"/>
      <c r="D1" s="3"/>
      <c r="E1" s="4"/>
      <c r="F1" s="4"/>
      <c r="G1" s="5" t="s">
        <v>0</v>
      </c>
      <c r="H1" s="6" t="s">
        <v>1</v>
      </c>
      <c r="I1" s="7" t="n">
        <f aca="false">I88</f>
        <v>10990</v>
      </c>
    </row>
    <row r="2" s="1" customFormat="true" ht="20.2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" customFormat="true" ht="12.75" hidden="false" customHeight="false" outlineLevel="0" collapsed="false">
      <c r="A3" s="2"/>
      <c r="B3" s="10" t="s">
        <v>3</v>
      </c>
      <c r="C3" s="10"/>
      <c r="D3" s="10"/>
      <c r="E3" s="10"/>
      <c r="F3" s="10"/>
      <c r="G3" s="10"/>
      <c r="H3" s="10"/>
      <c r="I3" s="10"/>
      <c r="J3" s="11"/>
    </row>
    <row r="4" s="1" customFormat="true" ht="12.75" hidden="false" customHeight="false" outlineLevel="0" collapsed="false">
      <c r="A4" s="2"/>
      <c r="B4" s="12" t="s">
        <v>4</v>
      </c>
      <c r="C4" s="12"/>
      <c r="D4" s="12"/>
      <c r="E4" s="12"/>
      <c r="F4" s="12"/>
      <c r="G4" s="12"/>
      <c r="H4" s="12"/>
      <c r="I4" s="12"/>
      <c r="J4" s="11"/>
    </row>
    <row r="5" s="1" customFormat="true" ht="16.5" hidden="false" customHeight="true" outlineLevel="0" collapsed="false">
      <c r="A5" s="2"/>
      <c r="B5" s="13" t="s">
        <v>5</v>
      </c>
      <c r="C5" s="13"/>
      <c r="D5" s="13"/>
      <c r="E5" s="13"/>
      <c r="F5" s="13"/>
      <c r="G5" s="13"/>
      <c r="H5" s="13"/>
      <c r="I5" s="13"/>
      <c r="J5" s="11"/>
    </row>
    <row r="6" s="1" customFormat="true" ht="12.75" hidden="false" customHeight="true" outlineLevel="0" collapsed="false">
      <c r="A6" s="2"/>
      <c r="B6" s="14" t="s">
        <v>6</v>
      </c>
      <c r="C6" s="14"/>
      <c r="D6" s="14"/>
      <c r="E6" s="14"/>
      <c r="F6" s="14"/>
      <c r="G6" s="15" t="s">
        <v>7</v>
      </c>
      <c r="H6" s="15"/>
      <c r="I6" s="15"/>
      <c r="J6" s="11"/>
    </row>
    <row r="7" s="1" customFormat="true" ht="12.75" hidden="false" customHeight="false" outlineLevel="0" collapsed="false">
      <c r="A7" s="2"/>
      <c r="B7" s="16"/>
      <c r="C7" s="16"/>
      <c r="D7" s="16"/>
      <c r="E7" s="16"/>
      <c r="F7" s="16"/>
      <c r="G7" s="16"/>
      <c r="H7" s="16"/>
      <c r="I7" s="16"/>
      <c r="J7" s="11"/>
    </row>
    <row r="8" s="1" customFormat="true" ht="12.75" hidden="false" customHeight="false" outlineLevel="0" collapsed="false">
      <c r="A8" s="2"/>
      <c r="B8" s="17" t="s">
        <v>8</v>
      </c>
      <c r="C8" s="17"/>
      <c r="D8" s="17"/>
      <c r="E8" s="17"/>
      <c r="F8" s="17"/>
      <c r="G8" s="17" t="s">
        <v>9</v>
      </c>
      <c r="H8" s="17"/>
      <c r="I8" s="17"/>
      <c r="J8" s="11"/>
    </row>
    <row r="9" s="1" customFormat="true" ht="12.75" hidden="false" customHeight="false" outlineLevel="0" collapsed="false">
      <c r="A9" s="2"/>
      <c r="B9" s="17"/>
      <c r="C9" s="17"/>
      <c r="D9" s="17"/>
      <c r="E9" s="17"/>
      <c r="F9" s="17"/>
      <c r="G9" s="17"/>
      <c r="H9" s="17"/>
      <c r="I9" s="17"/>
      <c r="J9" s="11"/>
    </row>
    <row r="10" s="1" customFormat="true" ht="12.7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1"/>
    </row>
    <row r="11" s="1" customFormat="true" ht="12.75" hidden="false" customHeight="false" outlineLevel="0" collapsed="false">
      <c r="A11" s="2"/>
      <c r="B11" s="18"/>
      <c r="C11" s="18"/>
      <c r="D11" s="18"/>
      <c r="E11" s="18"/>
      <c r="F11" s="18"/>
      <c r="G11" s="18"/>
      <c r="H11" s="18"/>
      <c r="I11" s="18"/>
      <c r="J11" s="11"/>
    </row>
    <row r="12" s="1" customFormat="true" ht="12.75" hidden="false" customHeight="true" outlineLevel="0" collapsed="false">
      <c r="A12" s="2"/>
      <c r="B12" s="19" t="s">
        <v>10</v>
      </c>
      <c r="C12" s="19"/>
      <c r="D12" s="19"/>
      <c r="E12" s="19"/>
      <c r="F12" s="15" t="s">
        <v>11</v>
      </c>
      <c r="G12" s="15"/>
      <c r="H12" s="19" t="s">
        <v>12</v>
      </c>
      <c r="I12" s="19"/>
      <c r="J12" s="11"/>
    </row>
    <row r="13" s="1" customFormat="true" ht="12.75" hidden="false" customHeight="fals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11"/>
    </row>
    <row r="14" s="1" customFormat="true" ht="12.75" hidden="false" customHeight="false" outlineLevel="0" collapsed="false">
      <c r="A14" s="2"/>
      <c r="B14" s="19" t="s">
        <v>13</v>
      </c>
      <c r="C14" s="19"/>
      <c r="D14" s="19"/>
      <c r="E14" s="19"/>
      <c r="F14" s="14" t="s">
        <v>14</v>
      </c>
      <c r="G14" s="14"/>
      <c r="H14" s="19" t="s">
        <v>15</v>
      </c>
      <c r="I14" s="19"/>
      <c r="J14" s="11"/>
    </row>
    <row r="15" s="1" customFormat="true" ht="12.75" hidden="false" customHeight="true" outlineLevel="0" collapsed="false">
      <c r="A15" s="2"/>
      <c r="B15" s="21" t="s">
        <v>16</v>
      </c>
      <c r="C15" s="21"/>
      <c r="D15" s="21"/>
      <c r="E15" s="21"/>
      <c r="F15" s="22" t="s">
        <v>17</v>
      </c>
      <c r="G15" s="22"/>
      <c r="H15" s="23" t="s">
        <v>18</v>
      </c>
      <c r="I15" s="19" t="s">
        <v>19</v>
      </c>
      <c r="J15" s="11"/>
    </row>
    <row r="16" s="1" customFormat="true" ht="12.75" hidden="false" customHeight="true" outlineLevel="0" collapsed="false">
      <c r="A16" s="2"/>
      <c r="B16" s="24" t="s">
        <v>20</v>
      </c>
      <c r="C16" s="24"/>
      <c r="D16" s="24"/>
      <c r="E16" s="24"/>
      <c r="F16" s="22"/>
      <c r="G16" s="22"/>
      <c r="H16" s="25" t="n">
        <v>40269</v>
      </c>
      <c r="I16" s="25" t="n">
        <v>40633</v>
      </c>
      <c r="J16" s="11"/>
    </row>
    <row r="17" s="1" customFormat="true" ht="12.75" hidden="false" customHeight="false" outlineLevel="0" collapsed="false">
      <c r="A17" s="2"/>
      <c r="B17" s="24"/>
      <c r="C17" s="24"/>
      <c r="D17" s="24"/>
      <c r="E17" s="24"/>
      <c r="F17" s="22"/>
      <c r="G17" s="22"/>
      <c r="H17" s="25"/>
      <c r="I17" s="25"/>
      <c r="J17" s="11"/>
    </row>
    <row r="18" s="1" customFormat="true" ht="12.75" hidden="false" customHeight="false" outlineLevel="0" collapsed="false">
      <c r="A18" s="2"/>
      <c r="B18" s="24"/>
      <c r="C18" s="24"/>
      <c r="D18" s="24"/>
      <c r="E18" s="24"/>
      <c r="F18" s="22"/>
      <c r="G18" s="22"/>
      <c r="H18" s="25"/>
      <c r="I18" s="25"/>
      <c r="J18" s="11"/>
    </row>
    <row r="19" s="1" customFormat="true" ht="12.75" hidden="false" customHeight="false" outlineLevel="0" collapsed="false">
      <c r="A19" s="2"/>
      <c r="B19" s="19" t="s">
        <v>21</v>
      </c>
      <c r="C19" s="19"/>
      <c r="D19" s="19"/>
      <c r="E19" s="19"/>
      <c r="F19" s="19"/>
      <c r="G19" s="19"/>
      <c r="H19" s="19"/>
      <c r="I19" s="19"/>
      <c r="J19" s="11"/>
    </row>
    <row r="20" s="1" customFormat="true" ht="16.5" hidden="false" customHeight="true" outlineLevel="0" collapsed="false">
      <c r="A20" s="2"/>
      <c r="B20" s="19" t="s">
        <v>22</v>
      </c>
      <c r="C20" s="19"/>
      <c r="D20" s="19"/>
      <c r="E20" s="15" t="s">
        <v>23</v>
      </c>
      <c r="F20" s="15"/>
      <c r="G20" s="15"/>
      <c r="H20" s="15" t="s">
        <v>24</v>
      </c>
      <c r="I20" s="15" t="s">
        <v>25</v>
      </c>
      <c r="J20" s="11"/>
    </row>
    <row r="21" s="1" customFormat="true" ht="12.75" hidden="false" customHeight="false" outlineLevel="0" collapsed="false">
      <c r="A21" s="2"/>
      <c r="B21" s="19"/>
      <c r="C21" s="19"/>
      <c r="D21" s="19"/>
      <c r="E21" s="15"/>
      <c r="F21" s="15"/>
      <c r="G21" s="15"/>
      <c r="H21" s="15"/>
      <c r="I21" s="15"/>
      <c r="J21" s="11"/>
    </row>
    <row r="22" s="1" customFormat="true" ht="31.5" hidden="false" customHeight="true" outlineLevel="0" collapsed="false">
      <c r="A22" s="2"/>
      <c r="B22" s="19"/>
      <c r="C22" s="19"/>
      <c r="D22" s="19"/>
      <c r="E22" s="15"/>
      <c r="F22" s="15"/>
      <c r="G22" s="15"/>
      <c r="H22" s="15"/>
      <c r="I22" s="15"/>
      <c r="J22" s="11"/>
    </row>
    <row r="23" s="1" customFormat="true" ht="12.75" hidden="false" customHeight="false" outlineLevel="0" collapsed="false">
      <c r="A23" s="2"/>
      <c r="B23" s="19" t="s">
        <v>26</v>
      </c>
      <c r="C23" s="19"/>
      <c r="D23" s="19"/>
      <c r="E23" s="26"/>
      <c r="F23" s="26"/>
      <c r="G23" s="26"/>
      <c r="H23" s="27" t="n">
        <v>2748</v>
      </c>
      <c r="I23" s="28" t="n">
        <v>2748</v>
      </c>
      <c r="J23" s="11"/>
    </row>
    <row r="24" s="1" customFormat="true" ht="12.75" hidden="false" customHeight="false" outlineLevel="0" collapsed="false">
      <c r="A24" s="2"/>
      <c r="B24" s="19" t="s">
        <v>27</v>
      </c>
      <c r="C24" s="19"/>
      <c r="D24" s="19"/>
      <c r="E24" s="26"/>
      <c r="F24" s="26"/>
      <c r="G24" s="26"/>
      <c r="H24" s="27" t="n">
        <v>2748</v>
      </c>
      <c r="I24" s="28" t="n">
        <v>2748</v>
      </c>
      <c r="J24" s="11"/>
    </row>
    <row r="25" s="1" customFormat="true" ht="12.75" hidden="false" customHeight="false" outlineLevel="0" collapsed="false">
      <c r="A25" s="2"/>
      <c r="B25" s="19" t="s">
        <v>28</v>
      </c>
      <c r="C25" s="19"/>
      <c r="D25" s="19"/>
      <c r="E25" s="26"/>
      <c r="F25" s="26"/>
      <c r="G25" s="26"/>
      <c r="H25" s="27" t="n">
        <v>2747</v>
      </c>
      <c r="I25" s="28" t="n">
        <v>2747</v>
      </c>
      <c r="J25" s="11"/>
    </row>
    <row r="26" s="1" customFormat="true" ht="12.75" hidden="false" customHeight="false" outlineLevel="0" collapsed="false">
      <c r="A26" s="2"/>
      <c r="B26" s="19" t="s">
        <v>29</v>
      </c>
      <c r="C26" s="19"/>
      <c r="D26" s="19"/>
      <c r="E26" s="26"/>
      <c r="F26" s="26"/>
      <c r="G26" s="26"/>
      <c r="H26" s="27" t="n">
        <v>2747</v>
      </c>
      <c r="I26" s="28" t="n">
        <v>2747</v>
      </c>
      <c r="J26" s="11"/>
    </row>
    <row r="27" s="1" customFormat="true" ht="12.75" hidden="false" customHeight="false" outlineLevel="0" collapsed="false">
      <c r="A27" s="2"/>
      <c r="B27" s="29" t="s">
        <v>30</v>
      </c>
      <c r="C27" s="29"/>
      <c r="D27" s="29"/>
      <c r="E27" s="30"/>
      <c r="F27" s="30"/>
      <c r="G27" s="30"/>
      <c r="H27" s="31" t="n">
        <f aca="false">SUM(H23:H26)</f>
        <v>10990</v>
      </c>
      <c r="I27" s="31" t="n">
        <f aca="false">SUM(I23:I26)</f>
        <v>10990</v>
      </c>
      <c r="J27" s="11"/>
    </row>
    <row r="28" s="1" customFormat="true" ht="18" hidden="false" customHeight="false" outlineLevel="0" collapsed="false">
      <c r="A28" s="2"/>
      <c r="B28" s="32" t="s">
        <v>31</v>
      </c>
      <c r="C28" s="32"/>
      <c r="D28" s="32"/>
      <c r="E28" s="32"/>
      <c r="F28" s="32"/>
      <c r="G28" s="32"/>
      <c r="H28" s="32"/>
      <c r="I28" s="32"/>
      <c r="J28" s="11"/>
    </row>
    <row r="29" s="1" customFormat="true" ht="12.75" hidden="false" customHeight="false" outlineLevel="0" collapsed="false">
      <c r="A29" s="2"/>
      <c r="B29" s="29" t="s">
        <v>32</v>
      </c>
      <c r="C29" s="29"/>
      <c r="D29" s="29"/>
      <c r="E29" s="29"/>
      <c r="F29" s="29"/>
      <c r="G29" s="29"/>
      <c r="H29" s="29"/>
      <c r="I29" s="29"/>
      <c r="J29" s="11"/>
    </row>
    <row r="30" s="1" customFormat="true" ht="12.75" hidden="false" customHeight="false" outlineLevel="0" collapsed="false">
      <c r="A30" s="2"/>
      <c r="B30" s="33"/>
      <c r="C30" s="34"/>
      <c r="D30" s="34"/>
      <c r="E30" s="34"/>
      <c r="F30" s="34"/>
      <c r="G30" s="23"/>
      <c r="H30" s="35" t="s">
        <v>33</v>
      </c>
      <c r="I30" s="35" t="s">
        <v>33</v>
      </c>
      <c r="J30" s="11"/>
    </row>
    <row r="31" customFormat="false" ht="12.75" hidden="false" customHeight="false" outlineLevel="0" collapsed="false">
      <c r="A31" s="2"/>
      <c r="B31" s="36" t="n">
        <v>1</v>
      </c>
      <c r="C31" s="37"/>
      <c r="D31" s="37" t="s">
        <v>34</v>
      </c>
      <c r="E31" s="37"/>
      <c r="F31" s="37"/>
      <c r="G31" s="38"/>
      <c r="H31" s="39"/>
      <c r="I31" s="39"/>
      <c r="J31" s="11"/>
    </row>
    <row r="32" customFormat="false" ht="12.75" hidden="false" customHeight="true" outlineLevel="0" collapsed="false">
      <c r="A32" s="2"/>
      <c r="B32" s="40"/>
      <c r="C32" s="41" t="s">
        <v>35</v>
      </c>
      <c r="D32" s="42" t="s">
        <v>36</v>
      </c>
      <c r="E32" s="42"/>
      <c r="F32" s="42"/>
      <c r="G32" s="42"/>
      <c r="H32" s="43" t="n">
        <v>525000</v>
      </c>
      <c r="I32" s="44"/>
      <c r="J32" s="11"/>
    </row>
    <row r="33" customFormat="false" ht="12.75" hidden="false" customHeight="true" outlineLevel="0" collapsed="false">
      <c r="A33" s="2"/>
      <c r="B33" s="40"/>
      <c r="C33" s="45" t="s">
        <v>37</v>
      </c>
      <c r="D33" s="42" t="s">
        <v>38</v>
      </c>
      <c r="E33" s="42"/>
      <c r="F33" s="42"/>
      <c r="G33" s="42"/>
      <c r="H33" s="46"/>
      <c r="I33" s="44"/>
      <c r="J33" s="11"/>
    </row>
    <row r="34" customFormat="false" ht="12.75" hidden="false" customHeight="false" outlineLevel="0" collapsed="false">
      <c r="A34" s="2"/>
      <c r="B34" s="40"/>
      <c r="C34" s="45"/>
      <c r="D34" s="42"/>
      <c r="E34" s="42"/>
      <c r="F34" s="42"/>
      <c r="G34" s="42"/>
      <c r="H34" s="46"/>
      <c r="I34" s="44"/>
      <c r="J34" s="11"/>
    </row>
    <row r="35" customFormat="false" ht="12.75" hidden="false" customHeight="true" outlineLevel="0" collapsed="false">
      <c r="A35" s="2"/>
      <c r="B35" s="40"/>
      <c r="C35" s="45" t="s">
        <v>39</v>
      </c>
      <c r="D35" s="42" t="s">
        <v>40</v>
      </c>
      <c r="E35" s="42"/>
      <c r="F35" s="42"/>
      <c r="G35" s="42"/>
      <c r="H35" s="47"/>
      <c r="I35" s="44"/>
      <c r="J35" s="11"/>
    </row>
    <row r="36" customFormat="false" ht="12.75" hidden="false" customHeight="false" outlineLevel="0" collapsed="false">
      <c r="A36" s="2"/>
      <c r="B36" s="40"/>
      <c r="C36" s="45"/>
      <c r="D36" s="42"/>
      <c r="E36" s="42"/>
      <c r="F36" s="42"/>
      <c r="G36" s="42"/>
      <c r="H36" s="47"/>
      <c r="I36" s="44"/>
      <c r="J36" s="11"/>
    </row>
    <row r="37" customFormat="false" ht="12.75" hidden="false" customHeight="true" outlineLevel="0" collapsed="false">
      <c r="A37" s="2"/>
      <c r="B37" s="40"/>
      <c r="C37" s="41" t="s">
        <v>41</v>
      </c>
      <c r="D37" s="42" t="s">
        <v>30</v>
      </c>
      <c r="E37" s="42"/>
      <c r="F37" s="42"/>
      <c r="G37" s="42"/>
      <c r="H37" s="39" t="n">
        <f aca="false">SUM(H32:H35)</f>
        <v>525000</v>
      </c>
      <c r="I37" s="44"/>
      <c r="J37" s="11"/>
    </row>
    <row r="38" customFormat="false" ht="12.75" hidden="false" customHeight="false" outlineLevel="0" collapsed="false">
      <c r="A38" s="2"/>
      <c r="B38" s="48"/>
      <c r="C38" s="49"/>
      <c r="D38" s="49"/>
      <c r="E38" s="49"/>
      <c r="F38" s="49"/>
      <c r="G38" s="50"/>
      <c r="H38" s="44"/>
      <c r="I38" s="44"/>
      <c r="J38" s="11"/>
    </row>
    <row r="39" customFormat="false" ht="12.75" hidden="false" customHeight="true" outlineLevel="0" collapsed="false">
      <c r="A39" s="2"/>
      <c r="B39" s="51" t="n">
        <v>2</v>
      </c>
      <c r="C39" s="52"/>
      <c r="D39" s="53" t="s">
        <v>42</v>
      </c>
      <c r="E39" s="53"/>
      <c r="F39" s="53"/>
      <c r="G39" s="53"/>
      <c r="H39" s="44"/>
      <c r="I39" s="44"/>
      <c r="J39" s="11"/>
    </row>
    <row r="40" customFormat="false" ht="12.75" hidden="false" customHeight="false" outlineLevel="0" collapsed="false">
      <c r="A40" s="2"/>
      <c r="B40" s="40"/>
      <c r="C40" s="54"/>
      <c r="D40" s="19" t="s">
        <v>43</v>
      </c>
      <c r="E40" s="19"/>
      <c r="F40" s="19"/>
      <c r="G40" s="35" t="s">
        <v>33</v>
      </c>
      <c r="H40" s="44"/>
      <c r="I40" s="44"/>
      <c r="J40" s="11"/>
    </row>
    <row r="41" customFormat="false" ht="12.75" hidden="false" customHeight="false" outlineLevel="0" collapsed="false">
      <c r="A41" s="2"/>
      <c r="B41" s="55"/>
      <c r="C41" s="56"/>
      <c r="D41" s="57" t="s">
        <v>44</v>
      </c>
      <c r="E41" s="57"/>
      <c r="F41" s="57"/>
      <c r="G41" s="58" t="n">
        <v>120000</v>
      </c>
      <c r="H41" s="44"/>
      <c r="I41" s="44"/>
      <c r="J41" s="11"/>
    </row>
    <row r="42" customFormat="false" ht="12.75" hidden="false" customHeight="false" outlineLevel="0" collapsed="false">
      <c r="A42" s="2"/>
      <c r="B42" s="55"/>
      <c r="C42" s="56"/>
      <c r="D42" s="57" t="s">
        <v>45</v>
      </c>
      <c r="E42" s="57"/>
      <c r="F42" s="57"/>
      <c r="G42" s="58" t="n">
        <v>1200</v>
      </c>
      <c r="H42" s="44"/>
      <c r="I42" s="44"/>
      <c r="J42" s="11"/>
    </row>
    <row r="43" customFormat="false" ht="12.75" hidden="false" customHeight="false" outlineLevel="0" collapsed="false">
      <c r="A43" s="2"/>
      <c r="B43" s="55"/>
      <c r="C43" s="56"/>
      <c r="D43" s="57" t="s">
        <v>46</v>
      </c>
      <c r="E43" s="57"/>
      <c r="F43" s="57"/>
      <c r="G43" s="58" t="n">
        <v>9600</v>
      </c>
      <c r="H43" s="44"/>
      <c r="I43" s="44"/>
      <c r="J43" s="11"/>
    </row>
    <row r="44" customFormat="false" ht="12.75" hidden="false" customHeight="false" outlineLevel="0" collapsed="false">
      <c r="A44" s="2"/>
      <c r="B44" s="55"/>
      <c r="C44" s="56"/>
      <c r="D44" s="59"/>
      <c r="E44" s="59"/>
      <c r="F44" s="59"/>
      <c r="G44" s="58"/>
      <c r="H44" s="44"/>
      <c r="I44" s="44"/>
      <c r="J44" s="11"/>
    </row>
    <row r="45" customFormat="false" ht="12.75" hidden="false" customHeight="false" outlineLevel="0" collapsed="false">
      <c r="A45" s="2"/>
      <c r="B45" s="55"/>
      <c r="C45" s="60"/>
      <c r="D45" s="60"/>
      <c r="E45" s="60"/>
      <c r="F45" s="60"/>
      <c r="G45" s="38"/>
      <c r="H45" s="61" t="n">
        <f aca="false">SUM(G41:G44)</f>
        <v>130800</v>
      </c>
      <c r="I45" s="44"/>
      <c r="J45" s="11"/>
    </row>
    <row r="46" customFormat="false" ht="12.75" hidden="false" customHeight="false" outlineLevel="0" collapsed="false">
      <c r="A46" s="2"/>
      <c r="B46" s="51" t="n">
        <v>3</v>
      </c>
      <c r="C46" s="62"/>
      <c r="D46" s="52" t="s">
        <v>47</v>
      </c>
      <c r="E46" s="60"/>
      <c r="F46" s="60"/>
      <c r="G46" s="50"/>
      <c r="H46" s="39" t="n">
        <f aca="false">H37-H45</f>
        <v>394200</v>
      </c>
      <c r="I46" s="44"/>
      <c r="J46" s="11"/>
    </row>
    <row r="47" customFormat="false" ht="12.75" hidden="false" customHeight="false" outlineLevel="0" collapsed="false">
      <c r="A47" s="2"/>
      <c r="B47" s="51" t="n">
        <v>4</v>
      </c>
      <c r="C47" s="62"/>
      <c r="D47" s="52" t="s">
        <v>48</v>
      </c>
      <c r="E47" s="60"/>
      <c r="F47" s="60"/>
      <c r="G47" s="50"/>
      <c r="H47" s="44"/>
      <c r="I47" s="44"/>
      <c r="J47" s="11"/>
    </row>
    <row r="48" customFormat="false" ht="12.75" hidden="false" customHeight="false" outlineLevel="0" collapsed="false">
      <c r="A48" s="2"/>
      <c r="B48" s="51"/>
      <c r="C48" s="62"/>
      <c r="D48" s="52" t="s">
        <v>49</v>
      </c>
      <c r="E48" s="60"/>
      <c r="F48" s="60"/>
      <c r="G48" s="63"/>
      <c r="H48" s="44"/>
      <c r="I48" s="44"/>
      <c r="J48" s="11"/>
    </row>
    <row r="49" customFormat="false" ht="12.75" hidden="false" customHeight="false" outlineLevel="0" collapsed="false">
      <c r="A49" s="2"/>
      <c r="B49" s="51"/>
      <c r="C49" s="62"/>
      <c r="D49" s="52" t="s">
        <v>50</v>
      </c>
      <c r="E49" s="60"/>
      <c r="F49" s="60"/>
      <c r="G49" s="63" t="n">
        <v>2500</v>
      </c>
      <c r="H49" s="44"/>
      <c r="I49" s="44"/>
      <c r="J49" s="11"/>
    </row>
    <row r="50" customFormat="false" ht="12.75" hidden="false" customHeight="false" outlineLevel="0" collapsed="false">
      <c r="A50" s="2"/>
      <c r="B50" s="51" t="n">
        <v>5</v>
      </c>
      <c r="C50" s="62"/>
      <c r="D50" s="52" t="s">
        <v>51</v>
      </c>
      <c r="E50" s="60"/>
      <c r="F50" s="60"/>
      <c r="G50" s="50"/>
      <c r="H50" s="61" t="n">
        <f aca="false">G48+G49</f>
        <v>2500</v>
      </c>
      <c r="I50" s="61"/>
      <c r="J50" s="11"/>
    </row>
    <row r="51" customFormat="false" ht="12.75" hidden="false" customHeight="false" outlineLevel="0" collapsed="false">
      <c r="A51" s="2"/>
      <c r="B51" s="51" t="n">
        <v>6</v>
      </c>
      <c r="C51" s="62"/>
      <c r="D51" s="52" t="s">
        <v>52</v>
      </c>
      <c r="E51" s="60"/>
      <c r="F51" s="60"/>
      <c r="G51" s="50"/>
      <c r="H51" s="44"/>
      <c r="I51" s="39" t="n">
        <f aca="false">H46-H50</f>
        <v>391700</v>
      </c>
      <c r="J51" s="11"/>
    </row>
    <row r="52" customFormat="false" ht="12.75" hidden="false" customHeight="false" outlineLevel="0" collapsed="false">
      <c r="A52" s="2"/>
      <c r="B52" s="64"/>
      <c r="C52" s="65"/>
      <c r="D52" s="60"/>
      <c r="E52" s="60"/>
      <c r="F52" s="60"/>
      <c r="G52" s="50"/>
      <c r="H52" s="44"/>
      <c r="I52" s="44"/>
      <c r="J52" s="11"/>
    </row>
    <row r="53" customFormat="false" ht="12.75" hidden="false" customHeight="false" outlineLevel="0" collapsed="false">
      <c r="A53" s="2"/>
      <c r="B53" s="51" t="n">
        <v>7</v>
      </c>
      <c r="C53" s="62"/>
      <c r="D53" s="52" t="s">
        <v>53</v>
      </c>
      <c r="E53" s="60"/>
      <c r="F53" s="60"/>
      <c r="G53" s="50"/>
      <c r="H53" s="44"/>
      <c r="I53" s="44"/>
      <c r="J53" s="11"/>
    </row>
    <row r="54" customFormat="false" ht="12.75" hidden="false" customHeight="false" outlineLevel="0" collapsed="false">
      <c r="A54" s="2"/>
      <c r="B54" s="40"/>
      <c r="C54" s="54"/>
      <c r="D54" s="19" t="s">
        <v>54</v>
      </c>
      <c r="E54" s="19"/>
      <c r="F54" s="19"/>
      <c r="G54" s="35" t="s">
        <v>33</v>
      </c>
      <c r="H54" s="44"/>
      <c r="I54" s="44"/>
      <c r="J54" s="11"/>
    </row>
    <row r="55" customFormat="false" ht="12.75" hidden="false" customHeight="false" outlineLevel="0" collapsed="false">
      <c r="A55" s="2"/>
      <c r="B55" s="55"/>
      <c r="C55" s="56"/>
      <c r="D55" s="20"/>
      <c r="E55" s="20"/>
      <c r="F55" s="20"/>
      <c r="G55" s="58" t="n">
        <v>10000</v>
      </c>
      <c r="H55" s="44"/>
      <c r="I55" s="44"/>
      <c r="J55" s="11"/>
    </row>
    <row r="56" customFormat="false" ht="12.75" hidden="false" customHeight="false" outlineLevel="0" collapsed="false">
      <c r="A56" s="2"/>
      <c r="B56" s="55"/>
      <c r="C56" s="56"/>
      <c r="D56" s="20"/>
      <c r="E56" s="20"/>
      <c r="F56" s="20"/>
      <c r="G56" s="58"/>
      <c r="H56" s="44"/>
      <c r="I56" s="44"/>
      <c r="J56" s="11"/>
    </row>
    <row r="57" customFormat="false" ht="12.75" hidden="false" customHeight="false" outlineLevel="0" collapsed="false">
      <c r="A57" s="2"/>
      <c r="B57" s="55"/>
      <c r="C57" s="56"/>
      <c r="D57" s="20"/>
      <c r="E57" s="20"/>
      <c r="F57" s="20"/>
      <c r="G57" s="63"/>
      <c r="H57" s="61" t="n">
        <f aca="false">SUM(G55:G57)</f>
        <v>10000</v>
      </c>
      <c r="I57" s="61"/>
      <c r="J57" s="11"/>
    </row>
    <row r="58" customFormat="false" ht="12.75" hidden="false" customHeight="false" outlineLevel="0" collapsed="false">
      <c r="A58" s="2"/>
      <c r="B58" s="66" t="n">
        <v>8</v>
      </c>
      <c r="C58" s="67"/>
      <c r="D58" s="68" t="s">
        <v>55</v>
      </c>
      <c r="E58" s="69"/>
      <c r="F58" s="70"/>
      <c r="G58" s="71"/>
      <c r="H58" s="72"/>
      <c r="I58" s="73" t="n">
        <f aca="false">I51+H57</f>
        <v>401700</v>
      </c>
      <c r="J58" s="11"/>
    </row>
    <row r="59" customFormat="false" ht="12.75" hidden="false" customHeight="false" outlineLevel="0" collapsed="false">
      <c r="A59" s="2"/>
      <c r="B59" s="74" t="s">
        <v>56</v>
      </c>
      <c r="C59" s="74"/>
      <c r="D59" s="74"/>
      <c r="E59" s="74"/>
      <c r="F59" s="74"/>
      <c r="G59" s="74"/>
      <c r="H59" s="74"/>
      <c r="I59" s="74"/>
      <c r="J59" s="11"/>
    </row>
    <row r="60" customFormat="false" ht="12.75" hidden="false" customHeight="false" outlineLevel="0" collapsed="false">
      <c r="A60" s="2"/>
      <c r="B60" s="75" t="n">
        <v>9</v>
      </c>
      <c r="C60" s="76"/>
      <c r="D60" s="76" t="s">
        <v>57</v>
      </c>
      <c r="E60" s="77"/>
      <c r="F60" s="77"/>
      <c r="G60" s="78"/>
      <c r="H60" s="78"/>
      <c r="I60" s="38"/>
      <c r="J60" s="11"/>
    </row>
    <row r="61" customFormat="false" ht="12.75" hidden="false" customHeight="false" outlineLevel="0" collapsed="false">
      <c r="A61" s="2"/>
      <c r="B61" s="40"/>
      <c r="C61" s="62" t="s">
        <v>58</v>
      </c>
      <c r="D61" s="52" t="s">
        <v>59</v>
      </c>
      <c r="E61" s="60"/>
      <c r="F61" s="60"/>
      <c r="G61" s="79"/>
      <c r="H61" s="79"/>
      <c r="I61" s="50"/>
      <c r="J61" s="11"/>
    </row>
    <row r="62" customFormat="false" ht="12.75" hidden="false" customHeight="false" outlineLevel="0" collapsed="false">
      <c r="A62" s="2"/>
      <c r="B62" s="51"/>
      <c r="C62" s="52" t="s">
        <v>60</v>
      </c>
      <c r="D62" s="52" t="s">
        <v>61</v>
      </c>
      <c r="E62" s="60"/>
      <c r="F62" s="60"/>
      <c r="G62" s="80" t="s">
        <v>62</v>
      </c>
      <c r="H62" s="81" t="s">
        <v>63</v>
      </c>
      <c r="I62" s="44"/>
      <c r="J62" s="11"/>
    </row>
    <row r="63" customFormat="false" ht="12.75" hidden="false" customHeight="false" outlineLevel="0" collapsed="false">
      <c r="A63" s="2"/>
      <c r="B63" s="82"/>
      <c r="C63" s="62" t="s">
        <v>64</v>
      </c>
      <c r="D63" s="83" t="s">
        <v>65</v>
      </c>
      <c r="E63" s="83"/>
      <c r="F63" s="83"/>
      <c r="G63" s="63" t="n">
        <v>70000</v>
      </c>
      <c r="H63" s="84" t="n">
        <v>70000</v>
      </c>
      <c r="I63" s="44"/>
      <c r="J63" s="11"/>
    </row>
    <row r="64" customFormat="false" ht="12.75" hidden="false" customHeight="false" outlineLevel="0" collapsed="false">
      <c r="A64" s="2"/>
      <c r="B64" s="82"/>
      <c r="C64" s="62" t="s">
        <v>66</v>
      </c>
      <c r="D64" s="83" t="s">
        <v>67</v>
      </c>
      <c r="E64" s="83"/>
      <c r="F64" s="83"/>
      <c r="G64" s="63" t="n">
        <v>50000</v>
      </c>
      <c r="H64" s="63" t="n">
        <v>30000</v>
      </c>
      <c r="I64" s="44"/>
      <c r="J64" s="11"/>
    </row>
    <row r="65" customFormat="false" ht="12.75" hidden="false" customHeight="false" outlineLevel="0" collapsed="false">
      <c r="A65" s="2"/>
      <c r="B65" s="82"/>
      <c r="C65" s="62" t="s">
        <v>68</v>
      </c>
      <c r="D65" s="83"/>
      <c r="E65" s="83"/>
      <c r="F65" s="83"/>
      <c r="G65" s="63"/>
      <c r="H65" s="63"/>
      <c r="I65" s="44"/>
      <c r="J65" s="11"/>
    </row>
    <row r="66" customFormat="false" ht="12.75" hidden="false" customHeight="false" outlineLevel="0" collapsed="false">
      <c r="A66" s="2"/>
      <c r="B66" s="82"/>
      <c r="C66" s="62" t="s">
        <v>69</v>
      </c>
      <c r="D66" s="83"/>
      <c r="E66" s="83"/>
      <c r="F66" s="83"/>
      <c r="G66" s="63"/>
      <c r="H66" s="63"/>
      <c r="I66" s="44"/>
      <c r="J66" s="11"/>
    </row>
    <row r="67" customFormat="false" ht="12.75" hidden="false" customHeight="false" outlineLevel="0" collapsed="false">
      <c r="A67" s="2"/>
      <c r="B67" s="82"/>
      <c r="C67" s="62" t="s">
        <v>70</v>
      </c>
      <c r="D67" s="83"/>
      <c r="E67" s="83"/>
      <c r="F67" s="83"/>
      <c r="G67" s="63"/>
      <c r="H67" s="63"/>
      <c r="I67" s="44"/>
      <c r="J67" s="11"/>
    </row>
    <row r="68" customFormat="false" ht="12.75" hidden="false" customHeight="false" outlineLevel="0" collapsed="false">
      <c r="A68" s="2"/>
      <c r="B68" s="82"/>
      <c r="C68" s="62" t="s">
        <v>71</v>
      </c>
      <c r="D68" s="83"/>
      <c r="E68" s="83"/>
      <c r="F68" s="83"/>
      <c r="G68" s="63"/>
      <c r="H68" s="63"/>
      <c r="I68" s="44"/>
      <c r="J68" s="11"/>
    </row>
    <row r="69" customFormat="false" ht="12.75" hidden="false" customHeight="false" outlineLevel="0" collapsed="false">
      <c r="A69" s="2"/>
      <c r="B69" s="82"/>
      <c r="C69" s="62" t="s">
        <v>72</v>
      </c>
      <c r="D69" s="83"/>
      <c r="E69" s="83"/>
      <c r="F69" s="83"/>
      <c r="G69" s="63"/>
      <c r="H69" s="63"/>
      <c r="I69" s="44"/>
      <c r="J69" s="11"/>
    </row>
    <row r="70" customFormat="false" ht="12.75" hidden="false" customHeight="false" outlineLevel="0" collapsed="false">
      <c r="A70" s="2"/>
      <c r="B70" s="82"/>
      <c r="C70" s="62" t="s">
        <v>73</v>
      </c>
      <c r="D70" s="83"/>
      <c r="E70" s="83"/>
      <c r="F70" s="83"/>
      <c r="G70" s="63"/>
      <c r="H70" s="43"/>
      <c r="I70" s="44"/>
      <c r="J70" s="11"/>
    </row>
    <row r="71" customFormat="false" ht="12.75" hidden="false" customHeight="false" outlineLevel="0" collapsed="false">
      <c r="A71" s="2"/>
      <c r="B71" s="51"/>
      <c r="C71" s="62" t="s">
        <v>37</v>
      </c>
      <c r="D71" s="85" t="s">
        <v>74</v>
      </c>
      <c r="E71" s="86"/>
      <c r="F71" s="86"/>
      <c r="G71" s="63" t="n">
        <v>20000</v>
      </c>
      <c r="H71" s="63" t="n">
        <v>20000</v>
      </c>
      <c r="I71" s="44"/>
      <c r="J71" s="11"/>
    </row>
    <row r="72" customFormat="false" ht="12.75" hidden="false" customHeight="false" outlineLevel="0" collapsed="false">
      <c r="A72" s="2"/>
      <c r="B72" s="51"/>
      <c r="C72" s="62" t="s">
        <v>39</v>
      </c>
      <c r="D72" s="85" t="s">
        <v>75</v>
      </c>
      <c r="E72" s="87"/>
      <c r="F72" s="87"/>
      <c r="G72" s="63"/>
      <c r="H72" s="63"/>
      <c r="I72" s="44"/>
      <c r="J72" s="11"/>
    </row>
    <row r="73" customFormat="false" ht="12.75" hidden="false" customHeight="false" outlineLevel="0" collapsed="false">
      <c r="A73" s="2"/>
      <c r="B73" s="55"/>
      <c r="C73" s="60"/>
      <c r="D73" s="60"/>
      <c r="E73" s="60"/>
      <c r="F73" s="56"/>
      <c r="G73" s="44" t="n">
        <f aca="false">SUM(G63:G72)</f>
        <v>140000</v>
      </c>
      <c r="H73" s="44" t="n">
        <f aca="false">MIN(SUM(H63:H70),100000)+MIN(SUM(H71:H72),20000)</f>
        <v>120000</v>
      </c>
      <c r="I73" s="44"/>
      <c r="J73" s="11"/>
    </row>
    <row r="74" customFormat="false" ht="12.75" hidden="false" customHeight="true" outlineLevel="0" collapsed="false">
      <c r="A74" s="2"/>
      <c r="B74" s="88" t="s">
        <v>76</v>
      </c>
      <c r="C74" s="89" t="n">
        <v>1</v>
      </c>
      <c r="D74" s="90" t="s">
        <v>77</v>
      </c>
      <c r="E74" s="90"/>
      <c r="F74" s="90"/>
      <c r="G74" s="90"/>
      <c r="H74" s="90"/>
      <c r="I74" s="90"/>
      <c r="J74" s="11"/>
    </row>
    <row r="75" customFormat="false" ht="12.75" hidden="false" customHeight="true" outlineLevel="0" collapsed="false">
      <c r="A75" s="2"/>
      <c r="B75" s="91"/>
      <c r="C75" s="92" t="n">
        <v>2</v>
      </c>
      <c r="D75" s="90" t="s">
        <v>78</v>
      </c>
      <c r="E75" s="90"/>
      <c r="F75" s="90"/>
      <c r="G75" s="90"/>
      <c r="H75" s="90"/>
      <c r="I75" s="90"/>
      <c r="J75" s="11"/>
    </row>
    <row r="76" customFormat="false" ht="12.75" hidden="false" customHeight="true" outlineLevel="0" collapsed="false">
      <c r="A76" s="2"/>
      <c r="B76" s="55"/>
      <c r="C76" s="60"/>
      <c r="D76" s="89" t="s">
        <v>79</v>
      </c>
      <c r="E76" s="89"/>
      <c r="F76" s="89"/>
      <c r="G76" s="89"/>
      <c r="H76" s="89"/>
      <c r="I76" s="50"/>
      <c r="J76" s="11"/>
    </row>
    <row r="77" customFormat="false" ht="12.75" hidden="false" customHeight="false" outlineLevel="0" collapsed="false">
      <c r="A77" s="2"/>
      <c r="B77" s="93"/>
      <c r="C77" s="52" t="s">
        <v>80</v>
      </c>
      <c r="D77" s="89"/>
      <c r="E77" s="89"/>
      <c r="F77" s="94" t="s">
        <v>62</v>
      </c>
      <c r="G77" s="94" t="s">
        <v>81</v>
      </c>
      <c r="H77" s="95" t="s">
        <v>63</v>
      </c>
      <c r="I77" s="44"/>
      <c r="J77" s="11"/>
    </row>
    <row r="78" customFormat="false" ht="12.75" hidden="false" customHeight="false" outlineLevel="0" collapsed="false">
      <c r="A78" s="2"/>
      <c r="B78" s="51"/>
      <c r="C78" s="62" t="s">
        <v>64</v>
      </c>
      <c r="D78" s="87" t="s">
        <v>82</v>
      </c>
      <c r="E78" s="6"/>
      <c r="F78" s="63" t="n">
        <v>15000</v>
      </c>
      <c r="G78" s="63" t="n">
        <v>15000</v>
      </c>
      <c r="H78" s="96" t="n">
        <v>15000</v>
      </c>
      <c r="I78" s="44"/>
      <c r="J78" s="11"/>
    </row>
    <row r="79" customFormat="false" ht="12.75" hidden="false" customHeight="false" outlineLevel="0" collapsed="false">
      <c r="A79" s="2"/>
      <c r="B79" s="51"/>
      <c r="C79" s="62" t="s">
        <v>66</v>
      </c>
      <c r="D79" s="87" t="s">
        <v>83</v>
      </c>
      <c r="E79" s="6"/>
      <c r="F79" s="63"/>
      <c r="G79" s="63"/>
      <c r="H79" s="63"/>
      <c r="I79" s="44"/>
      <c r="J79" s="11"/>
    </row>
    <row r="80" customFormat="false" ht="12.75" hidden="false" customHeight="false" outlineLevel="0" collapsed="false">
      <c r="A80" s="2"/>
      <c r="B80" s="51"/>
      <c r="C80" s="62" t="s">
        <v>68</v>
      </c>
      <c r="D80" s="87" t="s">
        <v>83</v>
      </c>
      <c r="E80" s="6"/>
      <c r="F80" s="63"/>
      <c r="G80" s="63"/>
      <c r="H80" s="63"/>
      <c r="I80" s="44"/>
      <c r="J80" s="11"/>
    </row>
    <row r="81" customFormat="false" ht="12.75" hidden="false" customHeight="false" outlineLevel="0" collapsed="false">
      <c r="A81" s="2"/>
      <c r="B81" s="51"/>
      <c r="C81" s="62" t="s">
        <v>69</v>
      </c>
      <c r="D81" s="87" t="s">
        <v>83</v>
      </c>
      <c r="E81" s="6"/>
      <c r="F81" s="63"/>
      <c r="G81" s="63"/>
      <c r="H81" s="63"/>
      <c r="I81" s="44"/>
      <c r="J81" s="11"/>
    </row>
    <row r="82" customFormat="false" ht="12.75" hidden="false" customHeight="false" outlineLevel="0" collapsed="false">
      <c r="A82" s="2"/>
      <c r="B82" s="51"/>
      <c r="C82" s="62" t="s">
        <v>70</v>
      </c>
      <c r="D82" s="87" t="s">
        <v>83</v>
      </c>
      <c r="E82" s="6"/>
      <c r="F82" s="63"/>
      <c r="G82" s="63"/>
      <c r="H82" s="63"/>
      <c r="I82" s="44"/>
      <c r="J82" s="11"/>
    </row>
    <row r="83" customFormat="false" ht="12.75" hidden="false" customHeight="false" outlineLevel="0" collapsed="false">
      <c r="A83" s="2"/>
      <c r="B83" s="55"/>
      <c r="C83" s="60"/>
      <c r="D83" s="60"/>
      <c r="E83" s="60"/>
      <c r="F83" s="73" t="n">
        <f aca="false">SUM(F78:F82)</f>
        <v>15000</v>
      </c>
      <c r="G83" s="73" t="n">
        <f aca="false">SUM(G78:G82)</f>
        <v>15000</v>
      </c>
      <c r="H83" s="73" t="n">
        <f aca="false">SUM(H78:H82)</f>
        <v>15000</v>
      </c>
      <c r="I83" s="61"/>
      <c r="J83" s="11"/>
    </row>
    <row r="84" customFormat="false" ht="12.75" hidden="false" customHeight="false" outlineLevel="0" collapsed="false">
      <c r="A84" s="2"/>
      <c r="B84" s="51" t="n">
        <v>10</v>
      </c>
      <c r="C84" s="62"/>
      <c r="D84" s="52" t="s">
        <v>84</v>
      </c>
      <c r="E84" s="60"/>
      <c r="F84" s="60"/>
      <c r="G84" s="78"/>
      <c r="H84" s="38"/>
      <c r="I84" s="73" t="n">
        <f aca="false">H73+H83</f>
        <v>135000</v>
      </c>
      <c r="J84" s="11"/>
    </row>
    <row r="85" customFormat="false" ht="12.75" hidden="false" customHeight="false" outlineLevel="0" collapsed="false">
      <c r="A85" s="2"/>
      <c r="B85" s="51" t="n">
        <v>11</v>
      </c>
      <c r="C85" s="62"/>
      <c r="D85" s="52" t="s">
        <v>85</v>
      </c>
      <c r="E85" s="60"/>
      <c r="F85" s="60"/>
      <c r="G85" s="97"/>
      <c r="H85" s="50"/>
      <c r="I85" s="73" t="n">
        <f aca="false">I58-I84</f>
        <v>266700</v>
      </c>
      <c r="J85" s="11"/>
      <c r="K85" s="98" t="s">
        <v>86</v>
      </c>
    </row>
    <row r="86" customFormat="false" ht="12.75" hidden="false" customHeight="false" outlineLevel="0" collapsed="false">
      <c r="A86" s="2"/>
      <c r="B86" s="51" t="n">
        <v>12</v>
      </c>
      <c r="C86" s="62"/>
      <c r="D86" s="52" t="s">
        <v>87</v>
      </c>
      <c r="E86" s="60"/>
      <c r="F86" s="60"/>
      <c r="G86" s="97"/>
      <c r="H86" s="50"/>
      <c r="I86" s="39" t="n">
        <f aca="false">VLOOKUP(H1,Tax,2,0)</f>
        <v>10670</v>
      </c>
      <c r="J86" s="11"/>
      <c r="K86" s="99"/>
    </row>
    <row r="87" customFormat="false" ht="12.75" hidden="false" customHeight="false" outlineLevel="0" collapsed="false">
      <c r="A87" s="2"/>
      <c r="B87" s="51" t="n">
        <v>13</v>
      </c>
      <c r="C87" s="62"/>
      <c r="D87" s="52" t="s">
        <v>88</v>
      </c>
      <c r="E87" s="60"/>
      <c r="F87" s="60"/>
      <c r="G87" s="97"/>
      <c r="H87" s="50"/>
      <c r="I87" s="61" t="n">
        <f aca="false">ROUND(I86*3%,0)</f>
        <v>320</v>
      </c>
      <c r="J87" s="11"/>
    </row>
    <row r="88" customFormat="false" ht="12.75" hidden="false" customHeight="false" outlineLevel="0" collapsed="false">
      <c r="A88" s="2"/>
      <c r="B88" s="51" t="n">
        <v>14</v>
      </c>
      <c r="C88" s="62"/>
      <c r="D88" s="52" t="s">
        <v>89</v>
      </c>
      <c r="E88" s="60"/>
      <c r="F88" s="60"/>
      <c r="G88" s="97"/>
      <c r="H88" s="50"/>
      <c r="I88" s="73" t="n">
        <f aca="false">I87+I86</f>
        <v>10990</v>
      </c>
      <c r="J88" s="11"/>
    </row>
    <row r="89" customFormat="false" ht="12.75" hidden="false" customHeight="false" outlineLevel="0" collapsed="false">
      <c r="A89" s="2"/>
      <c r="B89" s="51" t="n">
        <v>15</v>
      </c>
      <c r="C89" s="62"/>
      <c r="D89" s="52" t="s">
        <v>90</v>
      </c>
      <c r="E89" s="60"/>
      <c r="F89" s="60"/>
      <c r="G89" s="97"/>
      <c r="H89" s="50"/>
      <c r="I89" s="63"/>
      <c r="J89" s="11"/>
    </row>
    <row r="90" customFormat="false" ht="12.75" hidden="false" customHeight="false" outlineLevel="0" collapsed="false">
      <c r="A90" s="2"/>
      <c r="B90" s="51" t="n">
        <v>16</v>
      </c>
      <c r="C90" s="62"/>
      <c r="D90" s="52" t="s">
        <v>91</v>
      </c>
      <c r="E90" s="60"/>
      <c r="F90" s="60"/>
      <c r="G90" s="79"/>
      <c r="H90" s="100"/>
      <c r="I90" s="39" t="n">
        <f aca="false">I88-I89</f>
        <v>10990</v>
      </c>
      <c r="J90" s="11"/>
    </row>
    <row r="91" customFormat="false" ht="26.25" hidden="false" customHeight="false" outlineLevel="0" collapsed="false">
      <c r="A91" s="2"/>
      <c r="B91" s="101" t="s">
        <v>92</v>
      </c>
      <c r="C91" s="101"/>
      <c r="D91" s="101"/>
      <c r="E91" s="101"/>
      <c r="F91" s="101"/>
      <c r="G91" s="101"/>
      <c r="H91" s="101"/>
      <c r="I91" s="101"/>
      <c r="J91" s="102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</row>
    <row r="92" customFormat="false" ht="12.75" hidden="false" customHeight="true" outlineLevel="0" collapsed="false">
      <c r="A92" s="2"/>
      <c r="B92" s="104" t="s">
        <v>93</v>
      </c>
      <c r="C92" s="105"/>
      <c r="D92" s="106"/>
      <c r="E92" s="106"/>
      <c r="F92" s="107" t="s">
        <v>94</v>
      </c>
      <c r="G92" s="108"/>
      <c r="H92" s="109" t="s">
        <v>95</v>
      </c>
      <c r="I92" s="109"/>
      <c r="J92" s="110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</row>
    <row r="93" customFormat="false" ht="12.75" hidden="false" customHeight="true" outlineLevel="0" collapsed="false">
      <c r="A93" s="2"/>
      <c r="B93" s="112" t="s">
        <v>96</v>
      </c>
      <c r="C93" s="112"/>
      <c r="D93" s="112"/>
      <c r="E93" s="113" t="s">
        <v>97</v>
      </c>
      <c r="F93" s="113"/>
      <c r="G93" s="113"/>
      <c r="H93" s="114" t="n">
        <f aca="false">'Ann - B (non-Govt.)'!C24</f>
        <v>10990</v>
      </c>
      <c r="I93" s="115" t="s">
        <v>98</v>
      </c>
      <c r="J93" s="116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</row>
    <row r="94" customFormat="false" ht="12.75" hidden="false" customHeight="true" outlineLevel="0" collapsed="false">
      <c r="A94" s="2"/>
      <c r="B94" s="117" t="str">
        <f aca="false">"( "&amp;SpellNo3&amp;" ) has been deducted and deposited to the credit of the Central Govt."</f>
        <v>( Rupees Ten Thousand Nine Hundred Ninety Only ) has been deducted and deposited to the credit of the Central Govt.</v>
      </c>
      <c r="C94" s="117"/>
      <c r="D94" s="117"/>
      <c r="E94" s="117"/>
      <c r="F94" s="117"/>
      <c r="G94" s="117"/>
      <c r="H94" s="117"/>
      <c r="I94" s="117"/>
      <c r="J94" s="116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</row>
    <row r="95" customFormat="false" ht="12.75" hidden="false" customHeight="false" outlineLevel="0" collapsed="false">
      <c r="A95" s="2"/>
      <c r="B95" s="117"/>
      <c r="C95" s="117"/>
      <c r="D95" s="117"/>
      <c r="E95" s="117"/>
      <c r="F95" s="117"/>
      <c r="G95" s="117"/>
      <c r="H95" s="117"/>
      <c r="I95" s="117"/>
      <c r="J95" s="116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</row>
    <row r="96" customFormat="false" ht="12.75" hidden="false" customHeight="true" outlineLevel="0" collapsed="false">
      <c r="A96" s="2"/>
      <c r="B96" s="118" t="s">
        <v>99</v>
      </c>
      <c r="C96" s="118"/>
      <c r="D96" s="118"/>
      <c r="E96" s="118"/>
      <c r="F96" s="118"/>
      <c r="G96" s="118"/>
      <c r="H96" s="118"/>
      <c r="I96" s="118"/>
      <c r="J96" s="116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</row>
    <row r="97" customFormat="false" ht="12.75" hidden="false" customHeight="false" outlineLevel="0" collapsed="false">
      <c r="A97" s="2"/>
      <c r="B97" s="118"/>
      <c r="C97" s="118"/>
      <c r="D97" s="118"/>
      <c r="E97" s="118"/>
      <c r="F97" s="118"/>
      <c r="G97" s="118"/>
      <c r="H97" s="118"/>
      <c r="I97" s="118"/>
      <c r="J97" s="119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</row>
    <row r="98" customFormat="false" ht="12.75" hidden="false" customHeight="true" outlineLevel="0" collapsed="false">
      <c r="A98" s="2"/>
      <c r="B98" s="120"/>
      <c r="C98" s="121"/>
      <c r="D98" s="121"/>
      <c r="E98" s="122"/>
      <c r="F98" s="123"/>
      <c r="G98" s="123"/>
      <c r="H98" s="123"/>
      <c r="I98" s="123"/>
      <c r="J98" s="124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</row>
    <row r="99" customFormat="false" ht="12.75" hidden="false" customHeight="false" outlineLevel="0" collapsed="false">
      <c r="A99" s="2"/>
      <c r="B99" s="125" t="s">
        <v>100</v>
      </c>
      <c r="C99" s="125"/>
      <c r="D99" s="126" t="s">
        <v>101</v>
      </c>
      <c r="E99" s="126"/>
      <c r="F99" s="127"/>
      <c r="G99" s="127"/>
      <c r="H99" s="127"/>
      <c r="I99" s="127"/>
      <c r="J99" s="124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</row>
    <row r="100" customFormat="false" ht="12.75" hidden="false" customHeight="false" outlineLevel="0" collapsed="false">
      <c r="A100" s="2"/>
      <c r="B100" s="125" t="s">
        <v>102</v>
      </c>
      <c r="C100" s="125"/>
      <c r="D100" s="128" t="n">
        <v>40694</v>
      </c>
      <c r="E100" s="128"/>
      <c r="F100" s="129" t="s">
        <v>103</v>
      </c>
      <c r="G100" s="129"/>
      <c r="H100" s="129"/>
      <c r="I100" s="129"/>
      <c r="J100" s="130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</row>
    <row r="101" customFormat="false" ht="12.75" hidden="false" customHeight="true" outlineLevel="0" collapsed="false">
      <c r="A101" s="2"/>
      <c r="B101" s="125" t="s">
        <v>104</v>
      </c>
      <c r="C101" s="125"/>
      <c r="D101" s="131" t="str">
        <f aca="false">B93</f>
        <v>Director</v>
      </c>
      <c r="E101" s="131"/>
      <c r="F101" s="132" t="s">
        <v>105</v>
      </c>
      <c r="G101" s="133" t="n">
        <f aca="false">D92</f>
        <v>0</v>
      </c>
      <c r="H101" s="133"/>
      <c r="I101" s="133"/>
      <c r="J101" s="134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</sheetData>
  <mergeCells count="93">
    <mergeCell ref="B2:I2"/>
    <mergeCell ref="B3:I3"/>
    <mergeCell ref="B4:I4"/>
    <mergeCell ref="B5:I5"/>
    <mergeCell ref="B6:F6"/>
    <mergeCell ref="G6:I6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8"/>
    <mergeCell ref="B16:E18"/>
    <mergeCell ref="H16:H18"/>
    <mergeCell ref="I16:I18"/>
    <mergeCell ref="B19:I19"/>
    <mergeCell ref="B20:D22"/>
    <mergeCell ref="E20:G22"/>
    <mergeCell ref="H20:H22"/>
    <mergeCell ref="I20:I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I28"/>
    <mergeCell ref="B29:I29"/>
    <mergeCell ref="D32:G32"/>
    <mergeCell ref="D33:G34"/>
    <mergeCell ref="H33:H34"/>
    <mergeCell ref="D35:G36"/>
    <mergeCell ref="H35:H36"/>
    <mergeCell ref="D37:G37"/>
    <mergeCell ref="D39:G39"/>
    <mergeCell ref="D40:F40"/>
    <mergeCell ref="D41:F41"/>
    <mergeCell ref="D42:F42"/>
    <mergeCell ref="D43:F43"/>
    <mergeCell ref="D44:F44"/>
    <mergeCell ref="D54:F54"/>
    <mergeCell ref="D55:F55"/>
    <mergeCell ref="D56:F56"/>
    <mergeCell ref="D57:F57"/>
    <mergeCell ref="B59:I59"/>
    <mergeCell ref="D63:F63"/>
    <mergeCell ref="D64:F64"/>
    <mergeCell ref="D65:F65"/>
    <mergeCell ref="D66:F66"/>
    <mergeCell ref="D67:F67"/>
    <mergeCell ref="D68:F68"/>
    <mergeCell ref="D69:F69"/>
    <mergeCell ref="D70:F70"/>
    <mergeCell ref="E71:F71"/>
    <mergeCell ref="D74:I74"/>
    <mergeCell ref="D75:I75"/>
    <mergeCell ref="D76:H76"/>
    <mergeCell ref="B91:I91"/>
    <mergeCell ref="D92:E92"/>
    <mergeCell ref="H92:I92"/>
    <mergeCell ref="B93:D93"/>
    <mergeCell ref="E93:G93"/>
    <mergeCell ref="B94:I95"/>
    <mergeCell ref="B96:I97"/>
    <mergeCell ref="F98:I98"/>
    <mergeCell ref="B99:C99"/>
    <mergeCell ref="D99:E99"/>
    <mergeCell ref="F99:I99"/>
    <mergeCell ref="B100:C100"/>
    <mergeCell ref="D100:E100"/>
    <mergeCell ref="F100:I100"/>
    <mergeCell ref="B101:C101"/>
    <mergeCell ref="D101:E101"/>
    <mergeCell ref="G101:I101"/>
  </mergeCells>
  <dataValidations count="5">
    <dataValidation allowBlank="true" errorStyle="stop" operator="equal" showDropDown="false" showErrorMessage="true" showInputMessage="false" sqref="H31:I31 I32:I36 I48:I49 G50:G51 H54:I56 G57:G58 I57 H58 G60:I62 I63:I73 I76:I83 G84:H90" type="textLength">
      <formula1>0</formula1>
      <formula2>0</formula2>
    </dataValidation>
    <dataValidation allowBlank="true" errorStyle="stop" operator="equal" prompt="Space for signature and seal.  Please do not type anything here." showDropDown="false" showErrorMessage="true" showInputMessage="true" sqref="F101" type="textLength">
      <formula1>0</formula1>
      <formula2>0</formula2>
    </dataValidation>
    <dataValidation allowBlank="true" errorStyle="stop" operator="between" showDropDown="false" showErrorMessage="true" showInputMessage="false" sqref="B13:G13 H16:H18 H23:I27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Tax</formula1>
      <formula2>0</formula2>
    </dataValidation>
    <dataValidation allowBlank="true" errorStyle="stop" operator="between" showDropDown="false" showErrorMessage="true" showInputMessage="false" sqref="B16:E18" type="list">
      <formula1>CIT</formula1>
      <formula2>0</formula2>
    </dataValidation>
  </dataValidations>
  <printOptions headings="false" gridLines="false" gridLinesSet="true" horizontalCentered="false" verticalCentered="false"/>
  <pageMargins left="0.747916666666667" right="0" top="0.2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y Exshail Software exshail@gmail.com</oddFooter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71"/>
    <col collapsed="false" customWidth="true" hidden="false" outlineLevel="0" max="3" min="3" style="1" width="21.42"/>
    <col collapsed="false" customWidth="true" hidden="false" outlineLevel="0" max="23" min="4" style="1" width="3.42"/>
    <col collapsed="false" customWidth="true" hidden="false" outlineLevel="0" max="24" min="24" style="1" width="0.41"/>
    <col collapsed="false" customWidth="false" hidden="true" outlineLevel="0" max="257" min="25" style="1" width="9.06"/>
    <col collapsed="false" customWidth="false" hidden="true" outlineLevel="0" max="16384" min="258" style="0" width="9.06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2"/>
      <c r="B2" s="135" t="s">
        <v>106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customFormat="false" ht="12.75" hidden="false" customHeight="false" outlineLevel="0" collapsed="false">
      <c r="A3" s="2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</row>
    <row r="4" customFormat="false" ht="12.75" hidden="false" customHeight="true" outlineLevel="0" collapsed="false">
      <c r="A4" s="2"/>
      <c r="B4" s="137" t="s">
        <v>107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</row>
    <row r="5" customFormat="false" ht="12.75" hidden="false" customHeight="false" outlineLevel="0" collapsed="false">
      <c r="A5" s="2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customFormat="false" ht="12.75" hidden="false" customHeight="false" outlineLevel="0" collapsed="false">
      <c r="A6" s="2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</row>
    <row r="7" customFormat="false" ht="12.75" hidden="false" customHeight="true" outlineLevel="0" collapsed="false">
      <c r="A7" s="2"/>
      <c r="B7" s="137" t="s">
        <v>108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customFormat="false" ht="13.5" hidden="false" customHeight="false" outlineLevel="0" collapsed="false">
      <c r="A8" s="2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customFormat="false" ht="13.5" hidden="false" customHeight="true" outlineLevel="0" collapsed="false">
      <c r="A9" s="2"/>
      <c r="B9" s="138" t="s">
        <v>109</v>
      </c>
      <c r="C9" s="138" t="s">
        <v>110</v>
      </c>
      <c r="D9" s="139" t="s">
        <v>111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12.75" hidden="false" customHeight="true" outlineLevel="0" collapsed="false">
      <c r="A10" s="2"/>
      <c r="B10" s="138"/>
      <c r="C10" s="138"/>
      <c r="D10" s="140" t="s">
        <v>112</v>
      </c>
      <c r="E10" s="140"/>
      <c r="F10" s="140"/>
      <c r="G10" s="140"/>
      <c r="H10" s="140"/>
      <c r="I10" s="140"/>
      <c r="J10" s="140"/>
      <c r="K10" s="138" t="s">
        <v>113</v>
      </c>
      <c r="L10" s="138"/>
      <c r="M10" s="138"/>
      <c r="N10" s="138"/>
      <c r="O10" s="138"/>
      <c r="P10" s="138"/>
      <c r="Q10" s="138"/>
      <c r="R10" s="138"/>
      <c r="S10" s="138" t="s">
        <v>114</v>
      </c>
      <c r="T10" s="138"/>
      <c r="U10" s="138"/>
      <c r="V10" s="138"/>
      <c r="W10" s="138"/>
    </row>
    <row r="11" customFormat="false" ht="12.75" hidden="false" customHeight="false" outlineLevel="0" collapsed="false">
      <c r="A11" s="2"/>
      <c r="B11" s="141" t="n">
        <v>1</v>
      </c>
      <c r="C11" s="142" t="n">
        <v>916</v>
      </c>
      <c r="D11" s="143"/>
      <c r="E11" s="144"/>
      <c r="F11" s="144"/>
      <c r="G11" s="144"/>
      <c r="H11" s="144"/>
      <c r="I11" s="144"/>
      <c r="J11" s="145"/>
      <c r="K11" s="143" t="n">
        <v>0</v>
      </c>
      <c r="L11" s="144" t="n">
        <v>7</v>
      </c>
      <c r="M11" s="144" t="n">
        <v>0</v>
      </c>
      <c r="N11" s="144" t="n">
        <v>4</v>
      </c>
      <c r="O11" s="144" t="n">
        <v>2</v>
      </c>
      <c r="P11" s="144" t="n">
        <v>0</v>
      </c>
      <c r="Q11" s="144" t="n">
        <v>1</v>
      </c>
      <c r="R11" s="145" t="n">
        <v>0</v>
      </c>
      <c r="S11" s="143"/>
      <c r="T11" s="144"/>
      <c r="U11" s="144"/>
      <c r="V11" s="144"/>
      <c r="W11" s="145"/>
    </row>
    <row r="12" customFormat="false" ht="12.75" hidden="false" customHeight="false" outlineLevel="0" collapsed="false">
      <c r="A12" s="2"/>
      <c r="B12" s="141" t="n">
        <v>2</v>
      </c>
      <c r="C12" s="142" t="n">
        <v>916</v>
      </c>
      <c r="D12" s="143"/>
      <c r="E12" s="144"/>
      <c r="F12" s="144"/>
      <c r="G12" s="144"/>
      <c r="H12" s="144"/>
      <c r="I12" s="144"/>
      <c r="J12" s="145"/>
      <c r="K12" s="143"/>
      <c r="L12" s="144"/>
      <c r="M12" s="144"/>
      <c r="N12" s="144"/>
      <c r="O12" s="144" t="n">
        <v>2</v>
      </c>
      <c r="P12" s="144" t="n">
        <v>0</v>
      </c>
      <c r="Q12" s="144" t="n">
        <v>1</v>
      </c>
      <c r="R12" s="145" t="n">
        <v>0</v>
      </c>
      <c r="S12" s="143"/>
      <c r="T12" s="144"/>
      <c r="U12" s="144"/>
      <c r="V12" s="144"/>
      <c r="W12" s="145"/>
    </row>
    <row r="13" customFormat="false" ht="12.75" hidden="false" customHeight="false" outlineLevel="0" collapsed="false">
      <c r="A13" s="2"/>
      <c r="B13" s="141" t="n">
        <v>3</v>
      </c>
      <c r="C13" s="142" t="n">
        <v>916</v>
      </c>
      <c r="D13" s="143"/>
      <c r="E13" s="144"/>
      <c r="F13" s="144"/>
      <c r="G13" s="144"/>
      <c r="H13" s="144"/>
      <c r="I13" s="144"/>
      <c r="J13" s="145"/>
      <c r="K13" s="143"/>
      <c r="L13" s="144"/>
      <c r="M13" s="144"/>
      <c r="N13" s="144"/>
      <c r="O13" s="144" t="n">
        <v>2</v>
      </c>
      <c r="P13" s="144" t="n">
        <v>0</v>
      </c>
      <c r="Q13" s="144" t="n">
        <v>1</v>
      </c>
      <c r="R13" s="145" t="n">
        <v>0</v>
      </c>
      <c r="S13" s="143"/>
      <c r="T13" s="144"/>
      <c r="U13" s="144"/>
      <c r="V13" s="144"/>
      <c r="W13" s="145"/>
    </row>
    <row r="14" customFormat="false" ht="12.75" hidden="false" customHeight="false" outlineLevel="0" collapsed="false">
      <c r="A14" s="2"/>
      <c r="B14" s="141" t="n">
        <v>4</v>
      </c>
      <c r="C14" s="142" t="n">
        <v>916</v>
      </c>
      <c r="D14" s="143"/>
      <c r="E14" s="144"/>
      <c r="F14" s="144"/>
      <c r="G14" s="144"/>
      <c r="H14" s="144"/>
      <c r="I14" s="144"/>
      <c r="J14" s="145"/>
      <c r="K14" s="143"/>
      <c r="L14" s="144"/>
      <c r="M14" s="144"/>
      <c r="N14" s="144"/>
      <c r="O14" s="144" t="n">
        <v>2</v>
      </c>
      <c r="P14" s="144" t="n">
        <v>0</v>
      </c>
      <c r="Q14" s="144" t="n">
        <v>1</v>
      </c>
      <c r="R14" s="145" t="n">
        <v>0</v>
      </c>
      <c r="S14" s="143"/>
      <c r="T14" s="144"/>
      <c r="U14" s="144"/>
      <c r="V14" s="144"/>
      <c r="W14" s="145"/>
    </row>
    <row r="15" customFormat="false" ht="12.75" hidden="false" customHeight="false" outlineLevel="0" collapsed="false">
      <c r="A15" s="2"/>
      <c r="B15" s="141" t="n">
        <v>5</v>
      </c>
      <c r="C15" s="142" t="n">
        <v>916</v>
      </c>
      <c r="D15" s="143"/>
      <c r="E15" s="144"/>
      <c r="F15" s="144"/>
      <c r="G15" s="144"/>
      <c r="H15" s="144"/>
      <c r="I15" s="144"/>
      <c r="J15" s="145"/>
      <c r="K15" s="143"/>
      <c r="L15" s="144"/>
      <c r="M15" s="144"/>
      <c r="N15" s="144"/>
      <c r="O15" s="144" t="n">
        <v>2</v>
      </c>
      <c r="P15" s="144" t="n">
        <v>0</v>
      </c>
      <c r="Q15" s="144" t="n">
        <v>1</v>
      </c>
      <c r="R15" s="145" t="n">
        <v>0</v>
      </c>
      <c r="S15" s="143"/>
      <c r="T15" s="144"/>
      <c r="U15" s="144"/>
      <c r="V15" s="144"/>
      <c r="W15" s="145"/>
    </row>
    <row r="16" customFormat="false" ht="12.75" hidden="false" customHeight="false" outlineLevel="0" collapsed="false">
      <c r="A16" s="2"/>
      <c r="B16" s="141" t="n">
        <v>6</v>
      </c>
      <c r="C16" s="142" t="n">
        <v>916</v>
      </c>
      <c r="D16" s="143"/>
      <c r="E16" s="144"/>
      <c r="F16" s="144"/>
      <c r="G16" s="144"/>
      <c r="H16" s="144"/>
      <c r="I16" s="144"/>
      <c r="J16" s="145"/>
      <c r="K16" s="143"/>
      <c r="L16" s="144"/>
      <c r="M16" s="144"/>
      <c r="N16" s="144"/>
      <c r="O16" s="144" t="n">
        <v>2</v>
      </c>
      <c r="P16" s="144" t="n">
        <v>0</v>
      </c>
      <c r="Q16" s="144" t="n">
        <v>1</v>
      </c>
      <c r="R16" s="145" t="n">
        <v>0</v>
      </c>
      <c r="S16" s="143"/>
      <c r="T16" s="144"/>
      <c r="U16" s="144"/>
      <c r="V16" s="144"/>
      <c r="W16" s="145"/>
    </row>
    <row r="17" customFormat="false" ht="12.75" hidden="false" customHeight="false" outlineLevel="0" collapsed="false">
      <c r="A17" s="2"/>
      <c r="B17" s="141" t="n">
        <v>7</v>
      </c>
      <c r="C17" s="142" t="n">
        <v>916</v>
      </c>
      <c r="D17" s="143"/>
      <c r="E17" s="144"/>
      <c r="F17" s="144"/>
      <c r="G17" s="144"/>
      <c r="H17" s="144"/>
      <c r="I17" s="144"/>
      <c r="J17" s="145"/>
      <c r="K17" s="143"/>
      <c r="L17" s="144"/>
      <c r="M17" s="144"/>
      <c r="N17" s="144"/>
      <c r="O17" s="144" t="n">
        <v>2</v>
      </c>
      <c r="P17" s="144" t="n">
        <v>0</v>
      </c>
      <c r="Q17" s="144" t="n">
        <v>1</v>
      </c>
      <c r="R17" s="145" t="n">
        <v>0</v>
      </c>
      <c r="S17" s="143"/>
      <c r="T17" s="144"/>
      <c r="U17" s="144"/>
      <c r="V17" s="144"/>
      <c r="W17" s="145"/>
    </row>
    <row r="18" customFormat="false" ht="12.75" hidden="false" customHeight="false" outlineLevel="0" collapsed="false">
      <c r="A18" s="2"/>
      <c r="B18" s="141" t="n">
        <v>8</v>
      </c>
      <c r="C18" s="142" t="n">
        <v>916</v>
      </c>
      <c r="D18" s="143"/>
      <c r="E18" s="144"/>
      <c r="F18" s="144"/>
      <c r="G18" s="144"/>
      <c r="H18" s="144"/>
      <c r="I18" s="144"/>
      <c r="J18" s="145"/>
      <c r="K18" s="143"/>
      <c r="L18" s="144"/>
      <c r="M18" s="144"/>
      <c r="N18" s="144"/>
      <c r="O18" s="144" t="n">
        <v>2</v>
      </c>
      <c r="P18" s="144" t="n">
        <v>0</v>
      </c>
      <c r="Q18" s="144" t="n">
        <v>1</v>
      </c>
      <c r="R18" s="145" t="n">
        <v>0</v>
      </c>
      <c r="S18" s="143"/>
      <c r="T18" s="144"/>
      <c r="U18" s="144"/>
      <c r="V18" s="144"/>
      <c r="W18" s="145"/>
    </row>
    <row r="19" customFormat="false" ht="12.75" hidden="false" customHeight="false" outlineLevel="0" collapsed="false">
      <c r="A19" s="2"/>
      <c r="B19" s="141" t="n">
        <v>9</v>
      </c>
      <c r="C19" s="142" t="n">
        <v>915</v>
      </c>
      <c r="D19" s="143"/>
      <c r="E19" s="144"/>
      <c r="F19" s="144"/>
      <c r="G19" s="144"/>
      <c r="H19" s="144"/>
      <c r="I19" s="144"/>
      <c r="J19" s="145"/>
      <c r="K19" s="143"/>
      <c r="L19" s="144"/>
      <c r="M19" s="144"/>
      <c r="N19" s="144"/>
      <c r="O19" s="144" t="n">
        <v>2</v>
      </c>
      <c r="P19" s="144" t="n">
        <v>0</v>
      </c>
      <c r="Q19" s="144" t="n">
        <v>1</v>
      </c>
      <c r="R19" s="145" t="n">
        <v>1</v>
      </c>
      <c r="S19" s="143"/>
      <c r="T19" s="144"/>
      <c r="U19" s="144"/>
      <c r="V19" s="144"/>
      <c r="W19" s="145"/>
    </row>
    <row r="20" customFormat="false" ht="12.75" hidden="false" customHeight="false" outlineLevel="0" collapsed="false">
      <c r="A20" s="2"/>
      <c r="B20" s="141" t="n">
        <v>10</v>
      </c>
      <c r="C20" s="142" t="n">
        <v>916</v>
      </c>
      <c r="D20" s="143"/>
      <c r="E20" s="144"/>
      <c r="F20" s="144"/>
      <c r="G20" s="144"/>
      <c r="H20" s="144"/>
      <c r="I20" s="144"/>
      <c r="J20" s="145"/>
      <c r="K20" s="143"/>
      <c r="L20" s="144"/>
      <c r="M20" s="144"/>
      <c r="N20" s="144"/>
      <c r="O20" s="144" t="n">
        <v>2</v>
      </c>
      <c r="P20" s="144" t="n">
        <v>0</v>
      </c>
      <c r="Q20" s="144" t="n">
        <v>1</v>
      </c>
      <c r="R20" s="145" t="n">
        <v>1</v>
      </c>
      <c r="S20" s="143"/>
      <c r="T20" s="144"/>
      <c r="U20" s="144"/>
      <c r="V20" s="144"/>
      <c r="W20" s="145"/>
    </row>
    <row r="21" customFormat="false" ht="12.75" hidden="false" customHeight="false" outlineLevel="0" collapsed="false">
      <c r="A21" s="2"/>
      <c r="B21" s="141" t="n">
        <v>11</v>
      </c>
      <c r="C21" s="142" t="n">
        <v>916</v>
      </c>
      <c r="D21" s="143"/>
      <c r="E21" s="144"/>
      <c r="F21" s="144"/>
      <c r="G21" s="144"/>
      <c r="H21" s="144"/>
      <c r="I21" s="144"/>
      <c r="J21" s="145"/>
      <c r="K21" s="143"/>
      <c r="L21" s="144"/>
      <c r="M21" s="144"/>
      <c r="N21" s="144"/>
      <c r="O21" s="144" t="n">
        <v>2</v>
      </c>
      <c r="P21" s="144" t="n">
        <v>0</v>
      </c>
      <c r="Q21" s="144" t="n">
        <v>1</v>
      </c>
      <c r="R21" s="145" t="n">
        <v>1</v>
      </c>
      <c r="S21" s="143"/>
      <c r="T21" s="144"/>
      <c r="U21" s="144"/>
      <c r="V21" s="144"/>
      <c r="W21" s="145"/>
    </row>
    <row r="22" customFormat="false" ht="12.75" hidden="false" customHeight="false" outlineLevel="0" collapsed="false">
      <c r="A22" s="2"/>
      <c r="B22" s="141" t="n">
        <v>12</v>
      </c>
      <c r="C22" s="142" t="n">
        <v>915</v>
      </c>
      <c r="D22" s="143"/>
      <c r="E22" s="144"/>
      <c r="F22" s="144"/>
      <c r="G22" s="144"/>
      <c r="H22" s="144"/>
      <c r="I22" s="144"/>
      <c r="J22" s="145"/>
      <c r="K22" s="143"/>
      <c r="L22" s="144"/>
      <c r="M22" s="144"/>
      <c r="N22" s="144"/>
      <c r="O22" s="144" t="n">
        <v>2</v>
      </c>
      <c r="P22" s="144" t="n">
        <v>0</v>
      </c>
      <c r="Q22" s="144" t="n">
        <v>1</v>
      </c>
      <c r="R22" s="145" t="n">
        <v>1</v>
      </c>
      <c r="S22" s="143"/>
      <c r="T22" s="144"/>
      <c r="U22" s="144"/>
      <c r="V22" s="144"/>
      <c r="W22" s="145"/>
    </row>
    <row r="23" customFormat="false" ht="13.5" hidden="false" customHeight="false" outlineLevel="0" collapsed="false">
      <c r="A23" s="2"/>
      <c r="B23" s="141"/>
      <c r="C23" s="142"/>
      <c r="D23" s="146"/>
      <c r="E23" s="147"/>
      <c r="F23" s="147"/>
      <c r="G23" s="147"/>
      <c r="H23" s="147"/>
      <c r="I23" s="147"/>
      <c r="J23" s="148"/>
      <c r="K23" s="146"/>
      <c r="L23" s="147"/>
      <c r="M23" s="147"/>
      <c r="N23" s="147"/>
      <c r="O23" s="147"/>
      <c r="P23" s="147"/>
      <c r="Q23" s="147"/>
      <c r="R23" s="148"/>
      <c r="S23" s="146"/>
      <c r="T23" s="147"/>
      <c r="U23" s="147"/>
      <c r="V23" s="147"/>
      <c r="W23" s="148"/>
    </row>
    <row r="24" customFormat="false" ht="13.5" hidden="false" customHeight="false" outlineLevel="0" collapsed="false">
      <c r="A24" s="2"/>
      <c r="B24" s="149" t="s">
        <v>30</v>
      </c>
      <c r="C24" s="150" t="n">
        <f aca="false">ROUND(SUM(C11:C23),0)</f>
        <v>10990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2"/>
    </row>
    <row r="25" customFormat="false" ht="1.5" hidden="false" customHeight="true" outlineLevel="0" collapsed="false"/>
  </sheetData>
  <sheetProtection sheet="true" password="c904" objects="true" scenarios="true"/>
  <mergeCells count="12">
    <mergeCell ref="B2:W2"/>
    <mergeCell ref="B3:W3"/>
    <mergeCell ref="B4:W5"/>
    <mergeCell ref="B6:W6"/>
    <mergeCell ref="B7:W7"/>
    <mergeCell ref="B8:W8"/>
    <mergeCell ref="B9:B10"/>
    <mergeCell ref="C9:C10"/>
    <mergeCell ref="D9:W9"/>
    <mergeCell ref="D10:J10"/>
    <mergeCell ref="K10:R10"/>
    <mergeCell ref="S10:W10"/>
  </mergeCells>
  <printOptions headings="false" gridLines="false" gridLinesSet="true" horizontalCentered="false" verticalCentered="false"/>
  <pageMargins left="0.7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true" outlineLevelRow="0" outlineLevelCol="0"/>
  <cols>
    <col collapsed="false" customWidth="false" hidden="true" outlineLevel="0" max="16384" min="10" style="0" width="9.06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53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</row>
    <row r="4" customFormat="false" ht="13.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</row>
    <row r="5" customFormat="false" ht="12.75" hidden="false" customHeight="true" outlineLevel="0" collapsed="false">
      <c r="A5" s="153"/>
      <c r="B5" s="154" t="s">
        <v>115</v>
      </c>
      <c r="C5" s="154"/>
      <c r="D5" s="154"/>
      <c r="E5" s="154"/>
      <c r="F5" s="154"/>
      <c r="G5" s="154"/>
      <c r="H5" s="153"/>
      <c r="I5" s="153"/>
    </row>
    <row r="6" customFormat="false" ht="12.75" hidden="false" customHeight="true" outlineLevel="0" collapsed="false">
      <c r="A6" s="153"/>
      <c r="B6" s="154"/>
      <c r="C6" s="154"/>
      <c r="D6" s="154"/>
      <c r="E6" s="154"/>
      <c r="F6" s="154"/>
      <c r="G6" s="154"/>
      <c r="H6" s="153"/>
      <c r="I6" s="153"/>
    </row>
    <row r="7" customFormat="false" ht="12.75" hidden="false" customHeight="true" outlineLevel="0" collapsed="false">
      <c r="A7" s="153"/>
      <c r="B7" s="154"/>
      <c r="C7" s="154"/>
      <c r="D7" s="154"/>
      <c r="E7" s="154"/>
      <c r="F7" s="154"/>
      <c r="G7" s="154"/>
      <c r="H7" s="153"/>
      <c r="I7" s="153"/>
    </row>
    <row r="8" customFormat="false" ht="12.75" hidden="false" customHeight="true" outlineLevel="0" collapsed="false">
      <c r="A8" s="153"/>
      <c r="B8" s="154"/>
      <c r="C8" s="154"/>
      <c r="D8" s="154"/>
      <c r="E8" s="154"/>
      <c r="F8" s="154"/>
      <c r="G8" s="154"/>
      <c r="H8" s="153"/>
      <c r="I8" s="153"/>
    </row>
    <row r="9" customFormat="false" ht="12.75" hidden="false" customHeight="true" outlineLevel="0" collapsed="false">
      <c r="A9" s="153"/>
      <c r="B9" s="154"/>
      <c r="C9" s="154"/>
      <c r="D9" s="154"/>
      <c r="E9" s="154"/>
      <c r="F9" s="154"/>
      <c r="G9" s="154"/>
      <c r="H9" s="153"/>
      <c r="I9" s="153"/>
    </row>
    <row r="10" customFormat="false" ht="12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</row>
    <row r="12" customFormat="false" ht="12.75" hidden="false" customHeight="fals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</row>
    <row r="13" customFormat="false" ht="12.7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</row>
  </sheetData>
  <sheetProtection sheet="true" password="d9c5" objects="true" scenarios="true"/>
  <mergeCells count="1">
    <mergeCell ref="B5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28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12.56"/>
    <col collapsed="false" customWidth="true" hidden="false" outlineLevel="0" max="11" min="11" style="0" width="23.14"/>
    <col collapsed="false" customWidth="true" hidden="false" outlineLevel="0" max="12" min="12" style="0" width="14.99"/>
    <col collapsed="false" customWidth="true" hidden="false" outlineLevel="0" max="13" min="13" style="0" width="16.7"/>
    <col collapsed="false" customWidth="true" hidden="false" outlineLevel="0" max="14" min="14" style="0" width="11.42"/>
    <col collapsed="false" customWidth="true" hidden="false" outlineLevel="0" max="15" min="15" style="0" width="19.85"/>
    <col collapsed="false" customWidth="true" hidden="false" outlineLevel="0" max="16" min="16" style="0" width="30.99"/>
  </cols>
  <sheetData>
    <row r="1" customFormat="false" ht="15.75" hidden="false" customHeight="false" outlineLevel="0" collapsed="false">
      <c r="A1" s="155" t="s">
        <v>116</v>
      </c>
      <c r="B1" s="155"/>
      <c r="C1" s="155"/>
      <c r="D1" s="155"/>
      <c r="E1" s="155"/>
      <c r="F1" s="155"/>
      <c r="G1" s="155"/>
      <c r="H1" s="155"/>
      <c r="I1" s="155"/>
      <c r="J1" s="156"/>
      <c r="K1" s="156"/>
      <c r="L1" s="156"/>
      <c r="M1" s="156"/>
      <c r="N1" s="156"/>
      <c r="O1" s="156"/>
      <c r="P1" s="156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6"/>
      <c r="K2" s="156"/>
      <c r="L2" s="156"/>
      <c r="M2" s="156"/>
      <c r="N2" s="156"/>
      <c r="O2" s="156"/>
      <c r="P2" s="156"/>
    </row>
    <row r="3" customFormat="false" ht="15.75" hidden="false" customHeight="true" outlineLevel="0" collapsed="false">
      <c r="A3" s="157" t="s">
        <v>117</v>
      </c>
      <c r="B3" s="158" t="s">
        <v>118</v>
      </c>
      <c r="C3" s="158"/>
      <c r="D3" s="158"/>
      <c r="E3" s="158" t="s">
        <v>119</v>
      </c>
      <c r="F3" s="158"/>
      <c r="G3" s="159" t="s">
        <v>120</v>
      </c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5" hidden="false" customHeight="true" outlineLevel="0" collapsed="false">
      <c r="A4" s="160" t="n">
        <v>1</v>
      </c>
      <c r="B4" s="161" t="s">
        <v>121</v>
      </c>
      <c r="C4" s="161"/>
      <c r="D4" s="161"/>
      <c r="E4" s="160" t="s">
        <v>122</v>
      </c>
      <c r="F4" s="160"/>
      <c r="G4" s="161" t="s">
        <v>123</v>
      </c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true" outlineLevel="0" collapsed="false">
      <c r="A5" s="160" t="n">
        <v>2</v>
      </c>
      <c r="B5" s="161" t="s">
        <v>124</v>
      </c>
      <c r="C5" s="161"/>
      <c r="D5" s="161"/>
      <c r="E5" s="160" t="s">
        <v>125</v>
      </c>
      <c r="F5" s="160"/>
      <c r="G5" s="161" t="s">
        <v>126</v>
      </c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15" hidden="false" customHeight="true" outlineLevel="0" collapsed="false">
      <c r="A6" s="160" t="n">
        <v>3</v>
      </c>
      <c r="B6" s="161" t="s">
        <v>127</v>
      </c>
      <c r="C6" s="161"/>
      <c r="D6" s="161"/>
      <c r="E6" s="160" t="s">
        <v>128</v>
      </c>
      <c r="F6" s="160"/>
      <c r="G6" s="161" t="s">
        <v>129</v>
      </c>
      <c r="H6" s="161"/>
      <c r="I6" s="161"/>
      <c r="J6" s="161"/>
      <c r="K6" s="161"/>
      <c r="L6" s="161"/>
      <c r="M6" s="161"/>
      <c r="N6" s="161"/>
      <c r="O6" s="161"/>
      <c r="P6" s="161"/>
    </row>
    <row r="7" customFormat="false" ht="15" hidden="false" customHeight="true" outlineLevel="0" collapsed="false">
      <c r="A7" s="160" t="n">
        <v>4</v>
      </c>
      <c r="B7" s="161" t="s">
        <v>130</v>
      </c>
      <c r="C7" s="161"/>
      <c r="D7" s="161"/>
      <c r="E7" s="160" t="s">
        <v>131</v>
      </c>
      <c r="F7" s="160"/>
      <c r="G7" s="161" t="s">
        <v>132</v>
      </c>
      <c r="H7" s="161"/>
      <c r="I7" s="161"/>
      <c r="J7" s="161"/>
      <c r="K7" s="161"/>
      <c r="L7" s="161"/>
      <c r="M7" s="161"/>
      <c r="N7" s="161"/>
      <c r="O7" s="161"/>
      <c r="P7" s="161"/>
    </row>
    <row r="8" customFormat="false" ht="15" hidden="false" customHeight="true" outlineLevel="0" collapsed="false">
      <c r="A8" s="160" t="n">
        <v>5</v>
      </c>
      <c r="B8" s="161" t="s">
        <v>133</v>
      </c>
      <c r="C8" s="161"/>
      <c r="D8" s="161"/>
      <c r="E8" s="160" t="s">
        <v>134</v>
      </c>
      <c r="F8" s="160"/>
      <c r="G8" s="161" t="s">
        <v>135</v>
      </c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5" hidden="false" customHeight="true" outlineLevel="0" collapsed="false">
      <c r="A9" s="160" t="n">
        <v>6</v>
      </c>
      <c r="B9" s="161" t="s">
        <v>136</v>
      </c>
      <c r="C9" s="161"/>
      <c r="D9" s="161"/>
      <c r="E9" s="160" t="s">
        <v>137</v>
      </c>
      <c r="F9" s="160"/>
      <c r="G9" s="161" t="s">
        <v>138</v>
      </c>
      <c r="H9" s="161"/>
      <c r="I9" s="161"/>
      <c r="J9" s="161"/>
      <c r="K9" s="161"/>
      <c r="L9" s="161"/>
      <c r="M9" s="161"/>
      <c r="N9" s="161"/>
      <c r="O9" s="161"/>
      <c r="P9" s="161"/>
    </row>
    <row r="10" customFormat="false" ht="15" hidden="false" customHeight="true" outlineLevel="0" collapsed="false">
      <c r="A10" s="160" t="n">
        <v>7</v>
      </c>
      <c r="B10" s="161" t="s">
        <v>139</v>
      </c>
      <c r="C10" s="161"/>
      <c r="D10" s="161"/>
      <c r="E10" s="160" t="s">
        <v>140</v>
      </c>
      <c r="F10" s="160"/>
      <c r="G10" s="161" t="s">
        <v>141</v>
      </c>
      <c r="H10" s="161"/>
      <c r="I10" s="161"/>
      <c r="J10" s="161"/>
      <c r="K10" s="161"/>
      <c r="L10" s="161"/>
      <c r="M10" s="161"/>
      <c r="N10" s="161"/>
      <c r="O10" s="161"/>
      <c r="P10" s="161"/>
    </row>
    <row r="11" customFormat="false" ht="15" hidden="false" customHeight="true" outlineLevel="0" collapsed="false">
      <c r="A11" s="160" t="n">
        <v>8</v>
      </c>
      <c r="B11" s="161" t="s">
        <v>142</v>
      </c>
      <c r="C11" s="161"/>
      <c r="D11" s="161"/>
      <c r="E11" s="160" t="s">
        <v>143</v>
      </c>
      <c r="F11" s="160"/>
      <c r="G11" s="161" t="s">
        <v>144</v>
      </c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false" customHeight="true" outlineLevel="0" collapsed="false">
      <c r="A12" s="160" t="n">
        <v>9</v>
      </c>
      <c r="B12" s="161" t="s">
        <v>145</v>
      </c>
      <c r="C12" s="161"/>
      <c r="D12" s="161"/>
      <c r="E12" s="160" t="s">
        <v>146</v>
      </c>
      <c r="F12" s="160"/>
      <c r="G12" s="161" t="s">
        <v>147</v>
      </c>
      <c r="H12" s="161"/>
      <c r="I12" s="161"/>
      <c r="J12" s="161"/>
      <c r="K12" s="161"/>
      <c r="L12" s="161"/>
      <c r="M12" s="161"/>
      <c r="N12" s="161"/>
      <c r="O12" s="161"/>
      <c r="P12" s="161"/>
    </row>
    <row r="13" customFormat="false" ht="15" hidden="false" customHeight="true" outlineLevel="0" collapsed="false">
      <c r="A13" s="160" t="n">
        <v>10</v>
      </c>
      <c r="B13" s="161" t="s">
        <v>148</v>
      </c>
      <c r="C13" s="161"/>
      <c r="D13" s="161"/>
      <c r="E13" s="160" t="s">
        <v>149</v>
      </c>
      <c r="F13" s="160"/>
      <c r="G13" s="161" t="s">
        <v>150</v>
      </c>
      <c r="H13" s="161"/>
      <c r="I13" s="161"/>
      <c r="J13" s="161"/>
      <c r="K13" s="161"/>
      <c r="L13" s="161"/>
      <c r="M13" s="161"/>
      <c r="N13" s="161"/>
      <c r="O13" s="161"/>
      <c r="P13" s="161"/>
    </row>
    <row r="14" customFormat="false" ht="15" hidden="false" customHeight="true" outlineLevel="0" collapsed="false">
      <c r="A14" s="160" t="n">
        <v>11</v>
      </c>
      <c r="B14" s="161" t="s">
        <v>151</v>
      </c>
      <c r="C14" s="161"/>
      <c r="D14" s="161"/>
      <c r="E14" s="160" t="s">
        <v>152</v>
      </c>
      <c r="F14" s="160"/>
      <c r="G14" s="161" t="s">
        <v>153</v>
      </c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false" customHeight="true" outlineLevel="0" collapsed="false">
      <c r="A15" s="160" t="n">
        <v>12</v>
      </c>
      <c r="B15" s="161" t="s">
        <v>154</v>
      </c>
      <c r="C15" s="161"/>
      <c r="D15" s="161"/>
      <c r="E15" s="160" t="s">
        <v>155</v>
      </c>
      <c r="F15" s="160"/>
      <c r="G15" s="161" t="s">
        <v>156</v>
      </c>
      <c r="H15" s="161"/>
      <c r="I15" s="161"/>
      <c r="J15" s="161"/>
      <c r="K15" s="161"/>
      <c r="L15" s="161"/>
      <c r="M15" s="161"/>
      <c r="N15" s="161"/>
      <c r="O15" s="161"/>
      <c r="P15" s="161"/>
    </row>
    <row r="16" customFormat="false" ht="15" hidden="false" customHeight="true" outlineLevel="0" collapsed="false">
      <c r="A16" s="160" t="n">
        <v>13</v>
      </c>
      <c r="B16" s="161" t="s">
        <v>157</v>
      </c>
      <c r="C16" s="161"/>
      <c r="D16" s="161"/>
      <c r="E16" s="160" t="s">
        <v>157</v>
      </c>
      <c r="F16" s="160"/>
      <c r="G16" s="161" t="s">
        <v>158</v>
      </c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15.75" hidden="false" customHeight="true" outlineLevel="0" collapsed="false">
      <c r="A17" s="160" t="n">
        <v>14</v>
      </c>
      <c r="B17" s="162" t="s">
        <v>159</v>
      </c>
      <c r="C17" s="162"/>
      <c r="D17" s="162"/>
      <c r="E17" s="160" t="s">
        <v>160</v>
      </c>
      <c r="F17" s="160"/>
      <c r="G17" s="161" t="s">
        <v>161</v>
      </c>
      <c r="H17" s="161"/>
      <c r="I17" s="161"/>
      <c r="J17" s="161"/>
      <c r="K17" s="161"/>
      <c r="L17" s="161"/>
      <c r="M17" s="161"/>
      <c r="N17" s="161"/>
      <c r="O17" s="161"/>
      <c r="P17" s="161"/>
    </row>
    <row r="18" customFormat="false" ht="15.75" hidden="false" customHeight="true" outlineLevel="0" collapsed="false">
      <c r="A18" s="160" t="n">
        <v>15</v>
      </c>
      <c r="B18" s="163" t="s">
        <v>162</v>
      </c>
      <c r="C18" s="163"/>
      <c r="D18" s="163"/>
      <c r="E18" s="160" t="s">
        <v>163</v>
      </c>
      <c r="F18" s="160"/>
      <c r="G18" s="161" t="s">
        <v>164</v>
      </c>
      <c r="H18" s="161"/>
      <c r="I18" s="161"/>
      <c r="J18" s="161"/>
      <c r="K18" s="161"/>
      <c r="L18" s="161"/>
      <c r="M18" s="161"/>
      <c r="N18" s="161"/>
      <c r="O18" s="161"/>
      <c r="P18" s="161"/>
    </row>
    <row r="19" customFormat="false" ht="15.75" hidden="false" customHeight="true" outlineLevel="0" collapsed="false">
      <c r="A19" s="160" t="n">
        <v>16</v>
      </c>
      <c r="B19" s="164" t="s">
        <v>165</v>
      </c>
      <c r="C19" s="164"/>
      <c r="D19" s="164"/>
      <c r="E19" s="160" t="s">
        <v>101</v>
      </c>
      <c r="F19" s="160"/>
      <c r="G19" s="161" t="s">
        <v>166</v>
      </c>
      <c r="H19" s="161"/>
      <c r="I19" s="161"/>
      <c r="J19" s="161"/>
      <c r="K19" s="161"/>
      <c r="L19" s="161"/>
      <c r="M19" s="161"/>
      <c r="N19" s="161"/>
      <c r="O19" s="161"/>
      <c r="P19" s="161"/>
    </row>
    <row r="20" customFormat="false" ht="15.75" hidden="false" customHeight="true" outlineLevel="0" collapsed="false">
      <c r="A20" s="160" t="n">
        <v>17</v>
      </c>
      <c r="B20" s="165" t="s">
        <v>167</v>
      </c>
      <c r="C20" s="165"/>
      <c r="D20" s="165"/>
      <c r="E20" s="160" t="s">
        <v>168</v>
      </c>
      <c r="F20" s="160"/>
      <c r="G20" s="161" t="s">
        <v>169</v>
      </c>
      <c r="H20" s="161"/>
      <c r="I20" s="161"/>
      <c r="J20" s="161"/>
      <c r="K20" s="161"/>
      <c r="L20" s="161"/>
      <c r="M20" s="161"/>
      <c r="N20" s="161"/>
      <c r="O20" s="161"/>
      <c r="P20" s="161"/>
    </row>
    <row r="21" customFormat="false" ht="15.75" hidden="false" customHeight="true" outlineLevel="0" collapsed="false">
      <c r="A21" s="160" t="n">
        <v>18</v>
      </c>
      <c r="B21" s="166" t="s">
        <v>170</v>
      </c>
      <c r="C21" s="166"/>
      <c r="D21" s="166"/>
      <c r="E21" s="160" t="s">
        <v>171</v>
      </c>
      <c r="F21" s="160"/>
      <c r="G21" s="161" t="s">
        <v>172</v>
      </c>
      <c r="H21" s="161"/>
      <c r="I21" s="161"/>
      <c r="J21" s="161"/>
      <c r="K21" s="161"/>
      <c r="L21" s="161"/>
      <c r="M21" s="161"/>
      <c r="N21" s="161"/>
      <c r="O21" s="161"/>
      <c r="P21" s="161"/>
    </row>
    <row r="22" customFormat="false" ht="15" hidden="false" customHeight="false" outlineLevel="0" collapsed="false">
      <c r="A22" s="167"/>
      <c r="B22" s="167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customFormat="false" ht="15.75" hidden="false" customHeight="true" outlineLevel="0" collapsed="false">
      <c r="A23" s="168" t="s">
        <v>173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15.7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56"/>
      <c r="K24" s="156"/>
      <c r="L24" s="156"/>
      <c r="M24" s="156"/>
      <c r="N24" s="156"/>
      <c r="O24" s="156"/>
      <c r="P24" s="156"/>
    </row>
    <row r="25" customFormat="false" ht="14.25" hidden="false" customHeight="true" outlineLevel="0" collapsed="false">
      <c r="A25" s="170" t="s">
        <v>174</v>
      </c>
      <c r="B25" s="170"/>
      <c r="C25" s="171" t="s">
        <v>175</v>
      </c>
      <c r="D25" s="171" t="s">
        <v>176</v>
      </c>
      <c r="E25" s="171" t="s">
        <v>177</v>
      </c>
      <c r="F25" s="171" t="s">
        <v>178</v>
      </c>
      <c r="G25" s="171" t="s">
        <v>179</v>
      </c>
      <c r="H25" s="171" t="s">
        <v>180</v>
      </c>
      <c r="I25" s="171" t="s">
        <v>181</v>
      </c>
      <c r="J25" s="171" t="s">
        <v>182</v>
      </c>
      <c r="K25" s="171" t="s">
        <v>183</v>
      </c>
      <c r="L25" s="171" t="s">
        <v>184</v>
      </c>
      <c r="M25" s="171" t="s">
        <v>185</v>
      </c>
      <c r="N25" s="171" t="s">
        <v>186</v>
      </c>
      <c r="O25" s="171" t="s">
        <v>187</v>
      </c>
      <c r="P25" s="171" t="s">
        <v>188</v>
      </c>
    </row>
    <row r="26" customFormat="false" ht="14.25" hidden="false" customHeight="false" outlineLevel="0" collapsed="false">
      <c r="A26" s="170"/>
      <c r="B26" s="170"/>
      <c r="C26" s="171" t="s">
        <v>189</v>
      </c>
      <c r="D26" s="171" t="s">
        <v>190</v>
      </c>
      <c r="E26" s="171" t="s">
        <v>191</v>
      </c>
      <c r="F26" s="171" t="s">
        <v>192</v>
      </c>
      <c r="G26" s="172"/>
      <c r="H26" s="173"/>
      <c r="I26" s="174"/>
      <c r="J26" s="174"/>
      <c r="K26" s="174"/>
      <c r="L26" s="174"/>
      <c r="M26" s="174"/>
      <c r="N26" s="174"/>
      <c r="O26" s="174"/>
      <c r="P26" s="174"/>
    </row>
    <row r="27" customFormat="false" ht="15.75" hidden="false" customHeight="true" outlineLevel="0" collapsed="false">
      <c r="A27" s="175" t="s">
        <v>193</v>
      </c>
      <c r="B27" s="175"/>
      <c r="C27" s="171" t="s">
        <v>194</v>
      </c>
      <c r="D27" s="171" t="s">
        <v>195</v>
      </c>
      <c r="E27" s="171" t="s">
        <v>196</v>
      </c>
      <c r="F27" s="171" t="s">
        <v>197</v>
      </c>
      <c r="G27" s="171" t="s">
        <v>198</v>
      </c>
      <c r="H27" s="171" t="s">
        <v>199</v>
      </c>
      <c r="I27" s="171" t="s">
        <v>200</v>
      </c>
      <c r="J27" s="171" t="s">
        <v>201</v>
      </c>
      <c r="K27" s="171" t="s">
        <v>202</v>
      </c>
      <c r="L27" s="171" t="s">
        <v>203</v>
      </c>
      <c r="M27" s="176"/>
      <c r="N27" s="176"/>
      <c r="O27" s="176"/>
      <c r="P27" s="176"/>
    </row>
    <row r="28" customFormat="false" ht="15.75" hidden="false" customHeight="true" outlineLevel="0" collapsed="false">
      <c r="A28" s="177" t="s">
        <v>204</v>
      </c>
      <c r="B28" s="177"/>
      <c r="C28" s="171" t="s">
        <v>205</v>
      </c>
      <c r="D28" s="178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</row>
    <row r="29" customFormat="false" ht="15.75" hidden="false" customHeight="false" outlineLevel="0" collapsed="false">
      <c r="A29" s="180"/>
      <c r="B29" s="180"/>
      <c r="C29" s="181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</row>
    <row r="30" customFormat="false" ht="15" hidden="false" customHeight="true" outlineLevel="0" collapsed="false">
      <c r="A30" s="183" t="s">
        <v>206</v>
      </c>
      <c r="B30" s="183"/>
      <c r="C30" s="184" t="s">
        <v>207</v>
      </c>
      <c r="D30" s="184" t="s">
        <v>208</v>
      </c>
      <c r="E30" s="184" t="s">
        <v>209</v>
      </c>
      <c r="F30" s="184" t="s">
        <v>210</v>
      </c>
      <c r="G30" s="184" t="s">
        <v>211</v>
      </c>
      <c r="H30" s="184" t="s">
        <v>212</v>
      </c>
      <c r="I30" s="184" t="s">
        <v>213</v>
      </c>
      <c r="J30" s="184" t="s">
        <v>214</v>
      </c>
      <c r="K30" s="184" t="s">
        <v>215</v>
      </c>
      <c r="L30" s="184" t="s">
        <v>216</v>
      </c>
      <c r="M30" s="184" t="s">
        <v>217</v>
      </c>
      <c r="N30" s="184" t="s">
        <v>218</v>
      </c>
      <c r="O30" s="184" t="s">
        <v>219</v>
      </c>
      <c r="P30" s="184" t="s">
        <v>220</v>
      </c>
    </row>
    <row r="31" customFormat="false" ht="15" hidden="false" customHeight="false" outlineLevel="0" collapsed="false">
      <c r="A31" s="183"/>
      <c r="B31" s="183"/>
      <c r="C31" s="184" t="s">
        <v>221</v>
      </c>
      <c r="D31" s="160" t="s">
        <v>222</v>
      </c>
      <c r="E31" s="184" t="s">
        <v>223</v>
      </c>
      <c r="F31" s="184" t="s">
        <v>224</v>
      </c>
      <c r="G31" s="184" t="s">
        <v>225</v>
      </c>
      <c r="H31" s="184" t="s">
        <v>226</v>
      </c>
      <c r="I31" s="184" t="s">
        <v>227</v>
      </c>
      <c r="J31" s="184" t="s">
        <v>228</v>
      </c>
      <c r="K31" s="184" t="s">
        <v>229</v>
      </c>
      <c r="L31" s="184" t="s">
        <v>230</v>
      </c>
      <c r="M31" s="184" t="s">
        <v>231</v>
      </c>
      <c r="N31" s="184" t="s">
        <v>232</v>
      </c>
      <c r="O31" s="184" t="s">
        <v>233</v>
      </c>
      <c r="P31" s="185"/>
    </row>
    <row r="32" customFormat="false" ht="15" hidden="false" customHeight="true" outlineLevel="0" collapsed="false">
      <c r="A32" s="183"/>
      <c r="B32" s="183"/>
      <c r="C32" s="186" t="s">
        <v>234</v>
      </c>
      <c r="D32" s="186"/>
      <c r="E32" s="186"/>
      <c r="F32" s="186"/>
      <c r="G32" s="186"/>
      <c r="H32" s="186"/>
      <c r="I32" s="187"/>
      <c r="J32" s="188"/>
      <c r="K32" s="188"/>
      <c r="L32" s="188"/>
      <c r="M32" s="188"/>
      <c r="N32" s="188"/>
      <c r="O32" s="188"/>
      <c r="P32" s="189"/>
    </row>
    <row r="33" customFormat="false" ht="15" hidden="false" customHeight="true" outlineLevel="0" collapsed="false">
      <c r="A33" s="190" t="s">
        <v>235</v>
      </c>
      <c r="B33" s="190"/>
      <c r="C33" s="184" t="s">
        <v>236</v>
      </c>
      <c r="D33" s="184" t="s">
        <v>237</v>
      </c>
      <c r="E33" s="184" t="s">
        <v>238</v>
      </c>
      <c r="F33" s="184" t="s">
        <v>239</v>
      </c>
      <c r="G33" s="184" t="s">
        <v>240</v>
      </c>
      <c r="H33" s="184" t="s">
        <v>241</v>
      </c>
      <c r="I33" s="184" t="s">
        <v>242</v>
      </c>
      <c r="J33" s="184" t="s">
        <v>243</v>
      </c>
      <c r="K33" s="184" t="s">
        <v>244</v>
      </c>
      <c r="L33" s="184" t="s">
        <v>245</v>
      </c>
      <c r="M33" s="184" t="s">
        <v>246</v>
      </c>
      <c r="N33" s="184" t="s">
        <v>247</v>
      </c>
      <c r="O33" s="184" t="s">
        <v>248</v>
      </c>
      <c r="P33" s="184" t="s">
        <v>249</v>
      </c>
    </row>
    <row r="34" customFormat="false" ht="15" hidden="false" customHeight="false" outlineLevel="0" collapsed="false">
      <c r="A34" s="190"/>
      <c r="B34" s="190"/>
      <c r="C34" s="184" t="s">
        <v>250</v>
      </c>
      <c r="D34" s="184" t="s">
        <v>251</v>
      </c>
      <c r="E34" s="184" t="s">
        <v>252</v>
      </c>
      <c r="F34" s="184" t="s">
        <v>253</v>
      </c>
      <c r="G34" s="184" t="s">
        <v>254</v>
      </c>
      <c r="H34" s="184" t="s">
        <v>255</v>
      </c>
      <c r="I34" s="184" t="s">
        <v>256</v>
      </c>
      <c r="J34" s="184" t="s">
        <v>257</v>
      </c>
      <c r="K34" s="184" t="s">
        <v>258</v>
      </c>
      <c r="L34" s="184" t="s">
        <v>259</v>
      </c>
      <c r="M34" s="184" t="s">
        <v>260</v>
      </c>
      <c r="N34" s="184" t="s">
        <v>261</v>
      </c>
      <c r="O34" s="184" t="s">
        <v>262</v>
      </c>
      <c r="P34" s="184" t="s">
        <v>263</v>
      </c>
    </row>
    <row r="35" customFormat="false" ht="15" hidden="false" customHeight="false" outlineLevel="0" collapsed="false">
      <c r="A35" s="190"/>
      <c r="B35" s="190"/>
      <c r="C35" s="184" t="s">
        <v>264</v>
      </c>
      <c r="D35" s="184" t="s">
        <v>265</v>
      </c>
      <c r="E35" s="184" t="s">
        <v>266</v>
      </c>
      <c r="F35" s="184" t="s">
        <v>267</v>
      </c>
      <c r="G35" s="184" t="s">
        <v>268</v>
      </c>
      <c r="H35" s="184" t="s">
        <v>269</v>
      </c>
      <c r="I35" s="184" t="s">
        <v>270</v>
      </c>
      <c r="J35" s="184" t="s">
        <v>271</v>
      </c>
      <c r="K35" s="184" t="s">
        <v>272</v>
      </c>
      <c r="L35" s="184" t="s">
        <v>273</v>
      </c>
      <c r="M35" s="184" t="s">
        <v>274</v>
      </c>
      <c r="N35" s="184" t="s">
        <v>275</v>
      </c>
      <c r="O35" s="184" t="s">
        <v>276</v>
      </c>
      <c r="P35" s="184" t="s">
        <v>277</v>
      </c>
    </row>
    <row r="36" customFormat="false" ht="15" hidden="false" customHeight="false" outlineLevel="0" collapsed="false">
      <c r="A36" s="190"/>
      <c r="B36" s="190"/>
      <c r="C36" s="184" t="s">
        <v>278</v>
      </c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</sheetData>
  <sheetProtection sheet="true" password="c02d" objects="true" scenarios="true"/>
  <mergeCells count="65">
    <mergeCell ref="A1:I1"/>
    <mergeCell ref="B3:D3"/>
    <mergeCell ref="E3:F3"/>
    <mergeCell ref="G3:P3"/>
    <mergeCell ref="B4:D4"/>
    <mergeCell ref="E4:F4"/>
    <mergeCell ref="G4:P4"/>
    <mergeCell ref="B5:D5"/>
    <mergeCell ref="E5:F5"/>
    <mergeCell ref="G5:P5"/>
    <mergeCell ref="B6:D6"/>
    <mergeCell ref="E6:F6"/>
    <mergeCell ref="G6:P6"/>
    <mergeCell ref="B7:D7"/>
    <mergeCell ref="E7:F7"/>
    <mergeCell ref="G7:P7"/>
    <mergeCell ref="B8:D8"/>
    <mergeCell ref="E8:F8"/>
    <mergeCell ref="G8:P8"/>
    <mergeCell ref="B9:D9"/>
    <mergeCell ref="E9:F9"/>
    <mergeCell ref="G9:P9"/>
    <mergeCell ref="B10:D10"/>
    <mergeCell ref="E10:F10"/>
    <mergeCell ref="G10:P10"/>
    <mergeCell ref="B11:D11"/>
    <mergeCell ref="E11:F11"/>
    <mergeCell ref="G11:P11"/>
    <mergeCell ref="B12:D12"/>
    <mergeCell ref="E12:F12"/>
    <mergeCell ref="G12:P12"/>
    <mergeCell ref="B13:D13"/>
    <mergeCell ref="E13:F13"/>
    <mergeCell ref="G13:P13"/>
    <mergeCell ref="B14:D14"/>
    <mergeCell ref="E14:F14"/>
    <mergeCell ref="G14:P14"/>
    <mergeCell ref="B15:D15"/>
    <mergeCell ref="E15:F15"/>
    <mergeCell ref="G15:P15"/>
    <mergeCell ref="B16:D16"/>
    <mergeCell ref="E16:F16"/>
    <mergeCell ref="G16:P16"/>
    <mergeCell ref="B17:D17"/>
    <mergeCell ref="E17:F17"/>
    <mergeCell ref="G17:P17"/>
    <mergeCell ref="B18:D18"/>
    <mergeCell ref="E18:F18"/>
    <mergeCell ref="G18:P18"/>
    <mergeCell ref="B19:D19"/>
    <mergeCell ref="E19:F19"/>
    <mergeCell ref="G19:P19"/>
    <mergeCell ref="B20:D20"/>
    <mergeCell ref="E20:F20"/>
    <mergeCell ref="G20:P20"/>
    <mergeCell ref="B21:D21"/>
    <mergeCell ref="E21:F21"/>
    <mergeCell ref="G21:P21"/>
    <mergeCell ref="A23:P23"/>
    <mergeCell ref="A25:B26"/>
    <mergeCell ref="A27:B27"/>
    <mergeCell ref="A28:B28"/>
    <mergeCell ref="A30:B32"/>
    <mergeCell ref="C32:H32"/>
    <mergeCell ref="A33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56"/>
    <col collapsed="false" customWidth="false" hidden="true" outlineLevel="0" max="2" min="2" style="0" width="9.06"/>
  </cols>
  <sheetData>
    <row r="1" customFormat="false" ht="12.75" hidden="false" customHeight="false" outlineLevel="0" collapsed="false">
      <c r="A1" s="0" t="s">
        <v>1</v>
      </c>
      <c r="B1" s="0" t="n">
        <f aca="false">IF(Inc&lt;160000,0,IF(AND(Inc&gt;160000,Inc&lt;=500000),(ROUND(Inc-160000,-1))*0.1,IF(AND(Inc&gt;500000,Inc&lt;=800000),((34000+(ROUND((Inc-500000),-1)*0.2))),((94000+(ROUND((Inc-800000),-1)*0.3))))))</f>
        <v>10670</v>
      </c>
    </row>
    <row r="2" customFormat="false" ht="12.75" hidden="false" customHeight="false" outlineLevel="0" collapsed="false">
      <c r="A2" s="0" t="s">
        <v>279</v>
      </c>
      <c r="B2" s="0" t="n">
        <f aca="false">IF(Inc&lt;190000,0,IF(AND(Inc&gt;190000,Inc&lt;=500000),(ROUND(Inc-190000,-1))*0.1,IF(AND(Inc&gt;500000,Inc&lt;=800000),((31000+(ROUND((Inc-500000),-1)*0.2))),((91000+(ROUND((Inc-800000),-1)*0.3))))))</f>
        <v>7670</v>
      </c>
    </row>
    <row r="3" customFormat="false" ht="12.75" hidden="false" customHeight="false" outlineLevel="0" collapsed="false">
      <c r="A3" s="0" t="s">
        <v>280</v>
      </c>
      <c r="B3" s="0" t="n">
        <f aca="false">IF(Inc&lt;240000,0,IF(AND(Inc&gt;240000,Inc&lt;=500000),(ROUND(Inc-240000,-1))*0.1,IF(AND(Inc&gt;500000,Inc&lt;=800000),((26000+(ROUND((Inc-500000),-1)*0.2))),((86000+(ROUND((Inc-800000),-1)*0.3))))))</f>
        <v>2670</v>
      </c>
    </row>
  </sheetData>
  <sheetProtection sheet="true" password="c90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.14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3.14"/>
    <col collapsed="false" customWidth="true" hidden="true" outlineLevel="0" max="6" min="6" style="0" width="3.14"/>
    <col collapsed="false" customWidth="true" hidden="true" outlineLevel="0" max="7" min="7" style="0" width="1.85"/>
    <col collapsed="false" customWidth="true" hidden="false" outlineLevel="0" max="8" min="8" style="0" width="12.42"/>
    <col collapsed="false" customWidth="true" hidden="true" outlineLevel="0" max="9" min="9" style="0" width="1.7"/>
    <col collapsed="false" customWidth="true" hidden="false" outlineLevel="0" max="10" min="10" style="0" width="9.41"/>
    <col collapsed="false" customWidth="true" hidden="true" outlineLevel="0" max="11" min="11" style="0" width="1.41"/>
    <col collapsed="false" customWidth="true" hidden="false" outlineLevel="0" max="12" min="12" style="0" width="24.56"/>
    <col collapsed="false" customWidth="true" hidden="false" outlineLevel="0" max="13" min="13" style="0" width="1.85"/>
    <col collapsed="false" customWidth="true" hidden="false" outlineLevel="0" max="15" min="14" style="0" width="3.14"/>
    <col collapsed="false" customWidth="true" hidden="false" outlineLevel="0" max="16" min="16" style="0" width="10.13"/>
    <col collapsed="false" customWidth="true" hidden="false" outlineLevel="0" max="17" min="17" style="0" width="0.56"/>
    <col collapsed="false" customWidth="false" hidden="true" outlineLevel="0" max="16384" min="18" style="0" width="9.06"/>
  </cols>
  <sheetData>
    <row r="1" customFormat="false" ht="13.5" hidden="false" customHeight="false" outlineLevel="0" collapsed="false">
      <c r="A1" s="192" t="n">
        <f aca="false">'Ann - B (non-Govt.)'!C24</f>
        <v>10990</v>
      </c>
      <c r="O1" s="193" t="n">
        <v>1</v>
      </c>
      <c r="P1" s="194" t="s">
        <v>281</v>
      </c>
    </row>
    <row r="2" customFormat="false" ht="13.5" hidden="false" customHeight="false" outlineLevel="0" collapsed="false">
      <c r="A2" s="195" t="s">
        <v>282</v>
      </c>
      <c r="B2" s="196"/>
      <c r="C2" s="197" t="n">
        <f aca="false">VALUE(RIGHT(INT(Number/1000000000),2))</f>
        <v>0</v>
      </c>
      <c r="D2" s="198" t="s">
        <v>283</v>
      </c>
      <c r="E2" s="199"/>
      <c r="F2" s="200" t="n">
        <f aca="false">IF(C2=0,0,C2)</f>
        <v>0</v>
      </c>
      <c r="G2" s="200"/>
      <c r="H2" s="200" t="str">
        <f aca="false">IF(F2=0,"",IF(OR(C2&lt;=21,VALUE(RIGHT(C2,1))=0),VLOOKUP(C2,MainTable,2),VLOOKUP(C2,MainTable,2)&amp;DashOrSpace&amp;VLOOKUP(VALUE(RIGHT(C2,1)),MainTable,2)))</f>
        <v/>
      </c>
      <c r="I2" s="200" t="s">
        <v>86</v>
      </c>
      <c r="J2" s="200" t="str">
        <f aca="false">IF(H2="","",D2)</f>
        <v/>
      </c>
      <c r="K2" s="200" t="s">
        <v>86</v>
      </c>
      <c r="L2" s="201" t="str">
        <f aca="false">H2&amp;I2&amp;J2&amp;K2</f>
        <v>  </v>
      </c>
      <c r="M2" s="202"/>
      <c r="O2" s="193" t="n">
        <v>2</v>
      </c>
      <c r="P2" s="194" t="s">
        <v>284</v>
      </c>
    </row>
    <row r="3" customFormat="false" ht="13.5" hidden="false" customHeight="false" outlineLevel="0" collapsed="false">
      <c r="A3" s="203" t="s">
        <v>285</v>
      </c>
      <c r="B3" s="196"/>
      <c r="C3" s="197" t="n">
        <f aca="false">VALUE(RIGHT(INT(Number/10000000),2))</f>
        <v>0</v>
      </c>
      <c r="D3" s="198" t="s">
        <v>286</v>
      </c>
      <c r="E3" s="199"/>
      <c r="F3" s="200" t="n">
        <f aca="false">IF(C3=0,0,C3)</f>
        <v>0</v>
      </c>
      <c r="G3" s="200"/>
      <c r="H3" s="200" t="str">
        <f aca="false">IF(F3=0,"",IF(OR(C3&lt;=21,VALUE(RIGHT(C3,1))=0),VLOOKUP(C3,MainTable,2),VLOOKUP(C3,MainTable,2)&amp;DashOrSpace&amp;VLOOKUP(VALUE(RIGHT(C3,1)),MainTable,2)))</f>
        <v/>
      </c>
      <c r="I3" s="200" t="s">
        <v>86</v>
      </c>
      <c r="J3" s="200" t="str">
        <f aca="false">IF(AND(H2="",H3=""),"",D3)</f>
        <v/>
      </c>
      <c r="K3" s="200" t="s">
        <v>86</v>
      </c>
      <c r="L3" s="201" t="str">
        <f aca="false">H3&amp;I3&amp;J3&amp;K3</f>
        <v>  </v>
      </c>
      <c r="M3" s="202"/>
      <c r="O3" s="193" t="n">
        <v>3</v>
      </c>
      <c r="P3" s="194" t="s">
        <v>287</v>
      </c>
    </row>
    <row r="4" customFormat="false" ht="13.5" hidden="false" customHeight="false" outlineLevel="0" collapsed="false">
      <c r="A4" s="204" t="s">
        <v>288</v>
      </c>
      <c r="B4" s="196"/>
      <c r="C4" s="197" t="n">
        <f aca="false">VALUE(RIGHT(INT(Number/100000),2))</f>
        <v>0</v>
      </c>
      <c r="D4" s="198" t="s">
        <v>289</v>
      </c>
      <c r="E4" s="199"/>
      <c r="F4" s="200" t="n">
        <f aca="false">IF(C4=0,0,C4)</f>
        <v>0</v>
      </c>
      <c r="G4" s="200"/>
      <c r="H4" s="200" t="str">
        <f aca="false">IF(F4=0,"",IF(OR(C4&lt;=21,VALUE(RIGHT(C4,1))=0),VLOOKUP(C4,MainTable,2),VLOOKUP(C4,MainTable,2)&amp;DashOrSpace&amp;VLOOKUP(VALUE(RIGHT(C4,1)),MainTable,2)))</f>
        <v/>
      </c>
      <c r="I4" s="200" t="s">
        <v>86</v>
      </c>
      <c r="J4" s="200" t="str">
        <f aca="false">IF(H4="","",D4)</f>
        <v/>
      </c>
      <c r="K4" s="200" t="s">
        <v>86</v>
      </c>
      <c r="L4" s="201" t="str">
        <f aca="false">H4&amp;I4&amp;J4&amp;K4</f>
        <v>  </v>
      </c>
      <c r="M4" s="202"/>
      <c r="O4" s="193" t="n">
        <v>4</v>
      </c>
      <c r="P4" s="194" t="s">
        <v>290</v>
      </c>
    </row>
    <row r="5" customFormat="false" ht="13.5" hidden="false" customHeight="false" outlineLevel="0" collapsed="false">
      <c r="A5" s="203" t="s">
        <v>291</v>
      </c>
      <c r="B5" s="196"/>
      <c r="C5" s="197" t="n">
        <f aca="false">VALUE(RIGHT(INT(Number/1000),2))</f>
        <v>10</v>
      </c>
      <c r="D5" s="205" t="s">
        <v>292</v>
      </c>
      <c r="E5" s="199"/>
      <c r="F5" s="200" t="n">
        <f aca="false">IF(C5=0,0,C5)</f>
        <v>10</v>
      </c>
      <c r="G5" s="200"/>
      <c r="H5" s="200" t="str">
        <f aca="false">IF(F5=0,"",IF(OR(C5&lt;=21,VALUE(RIGHT(C5,1))=0),VLOOKUP(C5,MainTable,2),VLOOKUP(C5,MainTable,2)&amp;DashOrSpace&amp;VLOOKUP(VALUE(RIGHT(C5,1)),MainTable,2)))</f>
        <v>Ten</v>
      </c>
      <c r="I5" s="200" t="s">
        <v>86</v>
      </c>
      <c r="J5" s="200" t="str">
        <f aca="false">IF(H5="","",D5)</f>
        <v>Thousand</v>
      </c>
      <c r="K5" s="200" t="s">
        <v>86</v>
      </c>
      <c r="L5" s="201" t="str">
        <f aca="false">H5&amp;I5&amp;J5&amp;K5</f>
        <v>Ten Thousand </v>
      </c>
      <c r="M5" s="202"/>
      <c r="O5" s="193" t="n">
        <v>5</v>
      </c>
      <c r="P5" s="194" t="s">
        <v>293</v>
      </c>
    </row>
    <row r="6" customFormat="false" ht="13.5" hidden="false" customHeight="false" outlineLevel="0" collapsed="false">
      <c r="A6" s="203" t="s">
        <v>294</v>
      </c>
      <c r="B6" s="196"/>
      <c r="C6" s="206" t="n">
        <f aca="false">VALUE(RIGHT(INT(Number/100),1))</f>
        <v>9</v>
      </c>
      <c r="D6" s="205" t="s">
        <v>295</v>
      </c>
      <c r="E6" s="199"/>
      <c r="F6" s="200" t="n">
        <f aca="false">IF(C6=0,0,C6)</f>
        <v>9</v>
      </c>
      <c r="G6" s="200"/>
      <c r="H6" s="200" t="str">
        <f aca="false">IF(F6=0,"",IF(OR(C6&lt;=21,VALUE(RIGHT(C6,1))=0),VLOOKUP(C6,MainTable,2),VLOOKUP(C6,MainTable,2)&amp;DashOrSpace&amp;VLOOKUP(VALUE(RIGHT(C6,1)),MainTable,2)))</f>
        <v>Nine</v>
      </c>
      <c r="I6" s="200" t="s">
        <v>86</v>
      </c>
      <c r="J6" s="200" t="str">
        <f aca="false">IF(H6="","",D6)</f>
        <v>Hundred</v>
      </c>
      <c r="K6" s="200" t="s">
        <v>86</v>
      </c>
      <c r="L6" s="201" t="str">
        <f aca="false">H6&amp;I6&amp;J6&amp;K6</f>
        <v>Nine Hundred </v>
      </c>
      <c r="M6" s="202"/>
      <c r="O6" s="193" t="n">
        <v>6</v>
      </c>
      <c r="P6" s="194" t="s">
        <v>296</v>
      </c>
    </row>
    <row r="7" customFormat="false" ht="13.5" hidden="false" customHeight="false" outlineLevel="0" collapsed="false">
      <c r="A7" s="203" t="s">
        <v>297</v>
      </c>
      <c r="B7" s="196"/>
      <c r="C7" s="197" t="n">
        <f aca="false">INT(Number)-INT(Number/100)*100</f>
        <v>90</v>
      </c>
      <c r="D7" s="205" t="s">
        <v>298</v>
      </c>
      <c r="E7" s="199"/>
      <c r="F7" s="200" t="n">
        <f aca="false">IF(C7=0,0,C7)</f>
        <v>90</v>
      </c>
      <c r="G7" s="200"/>
      <c r="H7" s="200" t="str">
        <f aca="false">IF(F7=0,"",IF(OR(C7&lt;=21,VALUE(RIGHT(C7,1))=0),VLOOKUP(C7,MainTable,2),VLOOKUP(C7,MainTable,2)&amp;DashOrSpace&amp;VLOOKUP(VALUE(RIGHT(C7,1)),MainTable,2)))</f>
        <v>Ninety</v>
      </c>
      <c r="I7" s="200" t="s">
        <v>86</v>
      </c>
      <c r="J7" s="200"/>
      <c r="K7" s="200"/>
      <c r="L7" s="201" t="str">
        <f aca="false">H7&amp;I7&amp;J7&amp;K7</f>
        <v>Ninety </v>
      </c>
      <c r="M7" s="202"/>
      <c r="O7" s="193" t="n">
        <v>7</v>
      </c>
      <c r="P7" s="194" t="s">
        <v>299</v>
      </c>
    </row>
    <row r="8" customFormat="false" ht="13.5" hidden="false" customHeight="false" outlineLevel="0" collapsed="false">
      <c r="A8" s="207" t="s">
        <v>300</v>
      </c>
      <c r="B8" s="196"/>
      <c r="C8" s="208" t="n">
        <f aca="false">ROUND((Number-INT(Number))*100,0)</f>
        <v>0</v>
      </c>
      <c r="D8" s="205" t="str">
        <f aca="false">IF(C8=1,CurName3,CurName4)</f>
        <v>Paise</v>
      </c>
      <c r="E8" s="199"/>
      <c r="F8" s="200" t="n">
        <f aca="false">IF(C8=0,0,C8)</f>
        <v>0</v>
      </c>
      <c r="G8" s="200"/>
      <c r="H8" s="200" t="str">
        <f aca="false">IF(F8=0,"",IF(OR(C8&lt;=21,VALUE(RIGHT(C8,1))=0),VLOOKUP(C8,MainTable,2),VLOOKUP(C8,MainTable,2)&amp;DashOrSpace&amp;VLOOKUP(VALUE(RIGHT(C8,1)),MainTable,2)))</f>
        <v/>
      </c>
      <c r="I8" s="200" t="s">
        <v>86</v>
      </c>
      <c r="J8" s="200"/>
      <c r="K8" s="200" t="s">
        <v>86</v>
      </c>
      <c r="L8" s="201" t="str">
        <f aca="false">H8&amp;I8&amp;J8&amp;K8</f>
        <v>  </v>
      </c>
      <c r="M8" s="202"/>
      <c r="O8" s="193" t="n">
        <v>8</v>
      </c>
      <c r="P8" s="194" t="s">
        <v>301</v>
      </c>
    </row>
    <row r="9" customFormat="false" ht="13.5" hidden="false" customHeight="false" outlineLevel="0" collapsed="false">
      <c r="A9" s="209" t="s">
        <v>298</v>
      </c>
      <c r="B9" s="210"/>
      <c r="C9" s="199"/>
      <c r="D9" s="199"/>
      <c r="E9" s="199"/>
      <c r="F9" s="199"/>
      <c r="G9" s="199"/>
      <c r="H9" s="199"/>
      <c r="I9" s="199"/>
      <c r="J9" s="199"/>
      <c r="K9" s="199"/>
      <c r="M9" s="202"/>
      <c r="O9" s="193" t="n">
        <v>9</v>
      </c>
      <c r="P9" s="194" t="s">
        <v>302</v>
      </c>
    </row>
    <row r="10" customFormat="false" ht="13.5" hidden="false" customHeight="false" outlineLevel="0" collapsed="false">
      <c r="A10" s="211" t="s">
        <v>300</v>
      </c>
      <c r="B10" s="212"/>
      <c r="O10" s="193" t="n">
        <v>10</v>
      </c>
      <c r="P10" s="194" t="s">
        <v>303</v>
      </c>
    </row>
    <row r="11" customFormat="false" ht="13.5" hidden="false" customHeight="false" outlineLevel="0" collapsed="false">
      <c r="A11" s="213" t="s">
        <v>304</v>
      </c>
      <c r="B11" s="212"/>
      <c r="C11" s="214" t="str">
        <f aca="false">IF(Number="","",IF(Number&lt;1,"",IF(Number&lt;2,CurName1,CurName2)))&amp;" "</f>
        <v>Rupees </v>
      </c>
      <c r="D11" s="215"/>
      <c r="E11" s="215" t="str">
        <f aca="false">IF(OR($C$8=0,C11=" "),""," "&amp;$A$4&amp;" ")</f>
        <v/>
      </c>
      <c r="F11" s="215"/>
      <c r="G11" s="215"/>
      <c r="H11" s="215" t="str">
        <f aca="false">IF(H8="","",D8&amp;" ")</f>
        <v/>
      </c>
      <c r="I11" s="215"/>
      <c r="J11" s="216" t="str">
        <f aca="false">IF(OR(Number="",Number=0),""," "&amp;A7)</f>
        <v> Only</v>
      </c>
      <c r="O11" s="193" t="n">
        <v>11</v>
      </c>
      <c r="P11" s="194" t="s">
        <v>305</v>
      </c>
    </row>
    <row r="12" customFormat="false" ht="13.5" hidden="false" customHeight="false" outlineLevel="0" collapsed="false">
      <c r="A12" s="213"/>
      <c r="B12" s="212"/>
      <c r="O12" s="193" t="n">
        <v>12</v>
      </c>
      <c r="P12" s="194" t="s">
        <v>306</v>
      </c>
    </row>
    <row r="13" customFormat="false" ht="13.5" hidden="false" customHeight="false" outlineLevel="0" collapsed="false">
      <c r="A13" s="217" t="s">
        <v>307</v>
      </c>
      <c r="B13" s="218" t="str">
        <f aca="false">CONCATENATE(L2&amp;L3&amp;L4&amp;L5&amp;L6&amp;L7)</f>
        <v>      Ten Thousand Nine Hundred Ninety 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O13" s="193" t="n">
        <v>13</v>
      </c>
      <c r="P13" s="194" t="s">
        <v>308</v>
      </c>
    </row>
    <row r="14" customFormat="false" ht="13.5" hidden="false" customHeight="false" outlineLevel="0" collapsed="false">
      <c r="A14" s="219" t="s">
        <v>309</v>
      </c>
      <c r="B14" s="220" t="str">
        <f aca="false">L8</f>
        <v>  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O14" s="193" t="n">
        <v>14</v>
      </c>
      <c r="P14" s="194" t="s">
        <v>310</v>
      </c>
    </row>
    <row r="15" customFormat="false" ht="13.5" hidden="false" customHeight="false" outlineLevel="0" collapsed="false"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O15" s="193" t="n">
        <v>15</v>
      </c>
      <c r="P15" s="194" t="s">
        <v>311</v>
      </c>
    </row>
    <row r="16" customFormat="false" ht="14.25" hidden="false" customHeight="false" outlineLevel="0" collapsed="false">
      <c r="A16" s="222" t="s">
        <v>312</v>
      </c>
      <c r="B16" s="223" t="str">
        <f aca="false">TRIM(NoInWords&amp;CurrencyName&amp;And&amp;FracinWords&amp;FracName&amp;Only)</f>
        <v>Ten Thousand Nine Hundred Ninety Rupees Only</v>
      </c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O16" s="193" t="n">
        <v>16</v>
      </c>
      <c r="P16" s="194" t="s">
        <v>313</v>
      </c>
    </row>
    <row r="17" customFormat="false" ht="14.2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O17" s="193" t="n">
        <v>17</v>
      </c>
      <c r="P17" s="194" t="s">
        <v>314</v>
      </c>
    </row>
    <row r="18" customFormat="false" ht="14.25" hidden="false" customHeight="false" outlineLevel="0" collapsed="false">
      <c r="A18" s="222" t="s">
        <v>315</v>
      </c>
      <c r="B18" s="224" t="str">
        <f aca="false">TRIM(NoInWords&amp;CurrencyName&amp;And&amp;FracName&amp;FracinWords&amp;Only)</f>
        <v>Ten Thousand Nine Hundred Ninety Rupees Only</v>
      </c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O18" s="193" t="n">
        <v>18</v>
      </c>
      <c r="P18" s="194" t="s">
        <v>316</v>
      </c>
    </row>
    <row r="19" customFormat="false" ht="13.9" hidden="false" customHeight="true" outlineLevel="0" collapsed="false">
      <c r="A19" s="222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O19" s="193" t="n">
        <v>19</v>
      </c>
      <c r="P19" s="194" t="s">
        <v>317</v>
      </c>
    </row>
    <row r="20" customFormat="false" ht="14.25" hidden="false" customHeight="false" outlineLevel="0" collapsed="false">
      <c r="A20" s="222" t="s">
        <v>318</v>
      </c>
      <c r="B20" s="225" t="str">
        <f aca="false">TRIM(CurrencyName&amp;NoInWords&amp;And&amp;FracName&amp;FracinWords&amp;Only)</f>
        <v>Rupees Ten Thousand Nine Hundred Ninety Only</v>
      </c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O20" s="193" t="n">
        <v>20</v>
      </c>
      <c r="P20" s="194" t="s">
        <v>319</v>
      </c>
    </row>
    <row r="21" customFormat="false" ht="14.25" hidden="false" customHeight="false" outlineLevel="0" collapsed="false">
      <c r="A21" s="222"/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O21" s="193" t="n">
        <v>30</v>
      </c>
      <c r="P21" s="194" t="s">
        <v>320</v>
      </c>
    </row>
    <row r="22" customFormat="false" ht="14.25" hidden="false" customHeight="false" outlineLevel="0" collapsed="false">
      <c r="A22" s="222" t="s">
        <v>321</v>
      </c>
      <c r="B22" s="226" t="str">
        <f aca="false">TRIM(CurrencyName&amp;NoInWords&amp;And&amp;FracinWords&amp;FracName&amp;Only)</f>
        <v>Rupees Ten Thousand Nine Hundred Ninety Only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O22" s="193" t="n">
        <v>40</v>
      </c>
      <c r="P22" s="194" t="s">
        <v>322</v>
      </c>
    </row>
    <row r="23" customFormat="false" ht="13.35" hidden="false" customHeight="true" outlineLevel="0" collapsed="false">
      <c r="A23" s="222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O23" s="193" t="n">
        <v>50</v>
      </c>
      <c r="P23" s="194" t="s">
        <v>323</v>
      </c>
    </row>
    <row r="24" customFormat="false" ht="14.25" hidden="false" customHeight="false" outlineLevel="0" collapsed="false">
      <c r="A24" s="222" t="s">
        <v>324</v>
      </c>
      <c r="B24" s="227" t="str">
        <f aca="false">TRIM(NoInWords&amp;And&amp;IF(C8&gt;0," Fraction ","")&amp;FracinWords)</f>
        <v>Ten Thousand Nine Hundred Ninety</v>
      </c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O24" s="193" t="n">
        <v>60</v>
      </c>
      <c r="P24" s="194" t="s">
        <v>325</v>
      </c>
    </row>
    <row r="25" customFormat="false" ht="14.25" hidden="false" customHeight="false" outlineLevel="0" collapsed="false">
      <c r="A25" s="222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O25" s="193" t="n">
        <v>70</v>
      </c>
      <c r="P25" s="194" t="s">
        <v>326</v>
      </c>
    </row>
    <row r="26" customFormat="false" ht="14.25" hidden="false" customHeight="false" outlineLevel="0" collapsed="false">
      <c r="O26" s="193" t="n">
        <v>80</v>
      </c>
      <c r="P26" s="194" t="s">
        <v>327</v>
      </c>
    </row>
    <row r="27" customFormat="false" ht="13.5" hidden="false" customHeight="false" outlineLevel="0" collapsed="false">
      <c r="A27" s="111" t="s">
        <v>328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228"/>
      <c r="O27" s="193" t="n">
        <v>90</v>
      </c>
      <c r="P27" s="229" t="s">
        <v>329</v>
      </c>
    </row>
    <row r="28" customFormat="false" ht="12.75" hidden="false" customHeight="false" outlineLevel="0" collapsed="false">
      <c r="A28" s="213" t="s">
        <v>330</v>
      </c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mergeCells count="13">
    <mergeCell ref="B13:L13"/>
    <mergeCell ref="B14:L14"/>
    <mergeCell ref="A16:A17"/>
    <mergeCell ref="B16:L17"/>
    <mergeCell ref="A18:A19"/>
    <mergeCell ref="B18:L19"/>
    <mergeCell ref="A20:A21"/>
    <mergeCell ref="B20:L21"/>
    <mergeCell ref="A22:A23"/>
    <mergeCell ref="B22:L23"/>
    <mergeCell ref="A24:A25"/>
    <mergeCell ref="B24:L25"/>
    <mergeCell ref="A27:L27"/>
  </mergeCells>
  <conditionalFormatting sqref="B20:L23">
    <cfRule type="expression" priority="2" aboveAverage="0" equalAverage="0" bottom="0" percent="0" rank="0" text="" dxfId="0">
      <formula>$B$22=$B$20</formula>
    </cfRule>
  </conditionalFormatting>
  <conditionalFormatting sqref="B16:L19">
    <cfRule type="expression" priority="3" aboveAverage="0" equalAverage="0" bottom="0" percent="0" rank="0" text="" dxfId="1">
      <formula>$B$18=$B$16</formula>
    </cfRule>
  </conditionalFormatting>
  <dataValidations count="2">
    <dataValidation allowBlank="true" error="Please enter value below 10 Hundred Crore" errorStyle="stop" errorTitle="Error found" operator="lessThanOrEqual" prompt="Enter Value less then or equal to 10 Hundred Crore" promptTitle="Type No\Link Reference Cell here" showDropDown="false" showErrorMessage="true" showInputMessage="true" sqref="A1" type="decimal">
      <formula1>99999999999</formula1>
      <formula2>0</formula2>
    </dataValidation>
    <dataValidation allowBlank="true" errorStyle="stop" operator="between" showDropDown="false" showErrorMessage="true" showInputMessage="false" sqref="A8" type="list">
      <formula1>$A$9:$A$10</formula1>
      <formula2>0</formula2>
    </dataValidation>
  </dataValidations>
  <hyperlinks>
    <hyperlink ref="A27" r:id="rId2" display="Convert Number to words by Shailesh Shah exshail@gmail.com"/>
  </hyperlink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2:20:47Z</dcterms:created>
  <dc:creator>exshail@gmail.com</dc:creator>
  <dc:description>Form 16 for A.Y. 2011-12 alongwith Annexures
By exshail@gmail.com</dc:description>
  <dc:language>en-US</dc:language>
  <cp:lastModifiedBy>exshail@gmail.com</cp:lastModifiedBy>
  <cp:lastPrinted>2011-06-10T04:21:43Z</cp:lastPrinted>
  <dcterms:modified xsi:type="dcterms:W3CDTF">2011-06-10T04:30:31Z</dcterms:modified>
  <cp:revision>0</cp:revision>
  <dc:subject/>
  <dc:title>Form No. 16</dc:title>
</cp:coreProperties>
</file>