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alary-TDS" sheetId="1" state="visible" r:id="rId2"/>
    <sheet name="Customize" sheetId="2" state="visible" r:id="rId3"/>
  </sheets>
  <definedNames>
    <definedName function="false" hidden="false" localSheetId="0" name="_xlnm.Print_Area" vbProcedure="false">'Salary-TDS'!$B$2:$Z$55</definedName>
    <definedName function="false" hidden="false" localSheetId="0" name="_xlnm.Print_Titles" vbProcedure="false">'Salary-TDS'!$3:$7</definedName>
    <definedName function="false" hidden="false" localSheetId="0" name="Z_30202BC9_6EEE_4F08_AB90_FDAFC832168F__wvu_Cols" vbProcedure="false">'Salary-TDS'!$AA:$IV</definedName>
    <definedName function="false" hidden="false" localSheetId="0" name="Z_30202BC9_6EEE_4F08_AB90_FDAFC832168F__wvu_PrintArea" vbProcedure="false">'Salary-TDS'!$B$2:$Z$55</definedName>
    <definedName function="false" hidden="false" localSheetId="0" name="Z_30202BC9_6EEE_4F08_AB90_FDAFC832168F__wvu_PrintTitles" vbProcedure="false">'Salary-TDS'!$3:$7</definedName>
    <definedName function="false" hidden="false" localSheetId="0" name="Z_30202BC9_6EEE_4F08_AB90_FDAFC832168F__wvu_Rows" vbProcedure="false">'Salary-TDS'!$57:$65536</definedName>
    <definedName function="false" hidden="false" localSheetId="1" name="Z_0C62ABA1_2A3B_4DD5_9BC0_CB3AFA32732D__wvu_Cols" vbProcedure="false">Customize!$C:$IV</definedName>
    <definedName function="false" hidden="false" localSheetId="1" name="Z_0C62ABA1_2A3B_4DD5_9BC0_CB3AFA32732D__wvu_Rows" vbProcedure="false">Customize!$10:$65536</definedName>
    <definedName function="false" hidden="false" localSheetId="1" name="Z_30202BC9_6EEE_4F08_AB90_FDAFC832168F__wvu_Cols" vbProcedure="false">Customize!$C:$IV</definedName>
    <definedName function="false" hidden="false" localSheetId="1" name="Z_30202BC9_6EEE_4F08_AB90_FDAFC832168F__wvu_Rows" vbProcedure="false">Customize!$10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sz val="11"/>
            <color rgb="FF000000"/>
            <rFont val="Calibri"/>
            <family val="2"/>
          </rPr>
          <t xml:space="preserve">Exshail@gmail.com:
per child Rs.100/- per month max upt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2</xdr:colOff>
                <xdr:row>1</xdr:row>
                <xdr:rowOff>14</xdr:rowOff>
              </xdr:from>
              <xdr:to>
                <xdr:col>14</xdr:col>
                <xdr:colOff>32</xdr:colOff>
                <xdr:row>5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sz val="11"/>
            <color rgb="FF000000"/>
            <rFont val="Calibri"/>
            <family val="2"/>
          </rPr>
          <t xml:space="preserve">Exshail@gmail.com:
Minimum of abov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2</xdr:colOff>
                <xdr:row>33</xdr:row>
                <xdr:rowOff>4</xdr:rowOff>
              </xdr:from>
              <xdr:to>
                <xdr:col>14</xdr:col>
                <xdr:colOff>32</xdr:colOff>
                <xdr:row>37</xdr:row>
                <xdr:rowOff>20</xdr:rowOff>
              </xdr:to>
            </anchor>
          </commentPr>
        </mc:Choice>
        <mc:Fallback/>
      </mc:AlternateContent>
    </comment>
    <comment ref="M18" authorId="0">
      <text>
        <r>
          <rPr>
            <sz val="11"/>
            <color rgb="FF000000"/>
            <rFont val="Calibri"/>
            <family val="2"/>
          </rPr>
          <t xml:space="preserve">Exshail@gmail.com:
senior citizen no prof. tax to dedu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2</xdr:row>
                <xdr:rowOff>16</xdr:rowOff>
              </xdr:from>
              <xdr:to>
                <xdr:col>17</xdr:col>
                <xdr:colOff>39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alibri"/>
            <family val="2"/>
          </rPr>
          <t xml:space="preserve">exshail@gmail.com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2</xdr:row>
                <xdr:rowOff>3</xdr:rowOff>
              </xdr:from>
              <xdr:to>
                <xdr:col>1</xdr:col>
                <xdr:colOff>192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7">
  <si>
    <t xml:space="preserve">By Exshail Software contact exshail@gmail.com</t>
  </si>
  <si>
    <t xml:space="preserve">Simple Salary TDS Calculator for A. Y. 2016-17</t>
  </si>
  <si>
    <t xml:space="preserve">Company</t>
  </si>
  <si>
    <t xml:space="preserve">Employee</t>
  </si>
  <si>
    <t xml:space="preserve">Salary Working F.Y. 2015-16</t>
  </si>
  <si>
    <t xml:space="preserve">Months</t>
  </si>
  <si>
    <t xml:space="preserve">Total</t>
  </si>
  <si>
    <t xml:space="preserve">Eligible deduction</t>
  </si>
  <si>
    <t xml:space="preserve">Taxable  Salary</t>
  </si>
  <si>
    <t xml:space="preserve">Salary Component</t>
  </si>
  <si>
    <t xml:space="preserve">Basic</t>
  </si>
  <si>
    <t xml:space="preserve">DA</t>
  </si>
  <si>
    <t xml:space="preserve">Metro City</t>
  </si>
  <si>
    <t xml:space="preserve">Yes</t>
  </si>
  <si>
    <t xml:space="preserve">HRA</t>
  </si>
  <si>
    <t xml:space="preserve">Conveyance</t>
  </si>
  <si>
    <t xml:space="preserve">Senior Citizen</t>
  </si>
  <si>
    <t xml:space="preserve">No</t>
  </si>
  <si>
    <t xml:space="preserve">CEA</t>
  </si>
  <si>
    <t xml:space="preserve">Super Senior Citizen</t>
  </si>
  <si>
    <t xml:space="preserve">Medical</t>
  </si>
  <si>
    <t xml:space="preserve">LTA</t>
  </si>
  <si>
    <t xml:space="preserve">Bonus</t>
  </si>
  <si>
    <t xml:space="preserve">-Prof. Tax</t>
  </si>
  <si>
    <t xml:space="preserve">-EPF</t>
  </si>
  <si>
    <t xml:space="preserve">I</t>
  </si>
  <si>
    <t xml:space="preserve">Income From Salary </t>
  </si>
  <si>
    <t xml:space="preserve">TDS to be deducted</t>
  </si>
  <si>
    <t xml:space="preserve">II</t>
  </si>
  <si>
    <t xml:space="preserve">Income/Loss under other head of Income</t>
  </si>
  <si>
    <t xml:space="preserve">TDS deducted</t>
  </si>
  <si>
    <t xml:space="preserve">Balance to pay</t>
  </si>
  <si>
    <t xml:space="preserve">Deduction :</t>
  </si>
  <si>
    <t xml:space="preserve">HRA Calculation</t>
  </si>
  <si>
    <t xml:space="preserve">Interest Paid on Housing Loan</t>
  </si>
  <si>
    <t xml:space="preserve">Rent Paid</t>
  </si>
  <si>
    <t xml:space="preserve">Basic Salary +DA</t>
  </si>
  <si>
    <t xml:space="preserve">HRA Received</t>
  </si>
  <si>
    <t xml:space="preserve">Deduction u/s 80C</t>
  </si>
  <si>
    <t xml:space="preserve">LIC Premium</t>
  </si>
  <si>
    <t xml:space="preserve">Excess Rent &gt; 10% of Salary</t>
  </si>
  <si>
    <t xml:space="preserve">Education\School fees</t>
  </si>
  <si>
    <t xml:space="preserve">HRA Exempt</t>
  </si>
  <si>
    <t xml:space="preserve">EPF</t>
  </si>
  <si>
    <t xml:space="preserve">PPF</t>
  </si>
  <si>
    <t xml:space="preserve">Principal Repayment of Housing Loan</t>
  </si>
  <si>
    <t xml:space="preserve">Other Investment eligible for 80C</t>
  </si>
  <si>
    <t xml:space="preserve">Eligible</t>
  </si>
  <si>
    <t xml:space="preserve">Deduction u/s 80D :-</t>
  </si>
  <si>
    <t xml:space="preserve">Medical Ins. Prem. (Own)</t>
  </si>
  <si>
    <t xml:space="preserve">Medical Ins. Prem. (Senior Citizen)</t>
  </si>
  <si>
    <t xml:space="preserve">Total Income liable to tax</t>
  </si>
  <si>
    <t xml:space="preserve">Tax Slabs for AY 2016-17</t>
  </si>
  <si>
    <t xml:space="preserve">Rate</t>
  </si>
  <si>
    <t xml:space="preserve">Income</t>
  </si>
  <si>
    <t xml:space="preserve">Tax</t>
  </si>
  <si>
    <t xml:space="preserve">From 0-2.50 Lac</t>
  </si>
  <si>
    <t xml:space="preserve">from 2.50/ 3 Lac to 5 Lac </t>
  </si>
  <si>
    <t xml:space="preserve">From 5 Lac to 10 Lac</t>
  </si>
  <si>
    <t xml:space="preserve">Above Rs. 10 Lac</t>
  </si>
  <si>
    <t xml:space="preserve">Credit if total income is less than Rs. 5 Lac</t>
  </si>
  <si>
    <t xml:space="preserve">Payble after Tax Credit</t>
  </si>
  <si>
    <t xml:space="preserve">Add </t>
  </si>
  <si>
    <t xml:space="preserve">Schg. @ 12% if total income is above 1 Cr</t>
  </si>
  <si>
    <t xml:space="preserve">Education Cess @ 3%</t>
  </si>
  <si>
    <t xml:space="preserve">Net Tax Liability</t>
  </si>
  <si>
    <t xml:space="preserve">To Customiz this Format contact      exshail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[$-409]mmm\-yy;@"/>
    <numFmt numFmtId="168" formatCode="_(* #,##0_);_(* \(#,##0\);_(* \-??_);_(@_)"/>
    <numFmt numFmtId="169" formatCode="#,##0"/>
    <numFmt numFmtId="170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Calibri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8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6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7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5" fillId="3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9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7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1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7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7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2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8" fillId="3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15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12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5" fillId="7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12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5" fillId="16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6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9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7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7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_new diamond tax invoice sourc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xshail@gmail.com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Y56"/>
  <sheetViews>
    <sheetView showFormulas="false" showGridLines="false" showRowColHeaders="false" showZeros="true" rightToLeft="false" tabSelected="true" showOutlineSymbols="true" defaultGridColor="true" view="pageBreakPreview" topLeftCell="A1" colorId="64" zoomScale="90" zoomScaleNormal="100" zoomScalePageLayoutView="9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L5" activeCellId="0" sqref="L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.28"/>
    <col collapsed="false" customWidth="true" hidden="false" outlineLevel="0" max="3" min="3" style="1" width="2.28"/>
    <col collapsed="false" customWidth="true" hidden="false" outlineLevel="0" max="4" min="4" style="1" width="25.41"/>
    <col collapsed="false" customWidth="true" hidden="false" outlineLevel="0" max="5" min="5" style="1" width="4.99"/>
    <col collapsed="false" customWidth="true" hidden="false" outlineLevel="0" max="6" min="6" style="1" width="10.28"/>
    <col collapsed="false" customWidth="true" hidden="false" outlineLevel="0" max="9" min="7" style="1" width="9.99"/>
    <col collapsed="false" customWidth="true" hidden="false" outlineLevel="0" max="10" min="10" style="2" width="2.56"/>
    <col collapsed="false" customWidth="true" hidden="false" outlineLevel="0" max="11" min="11" style="2" width="4.28"/>
    <col collapsed="false" customWidth="true" hidden="false" outlineLevel="0" max="12" min="12" style="1" width="24.13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24" min="15" style="1" width="7.56"/>
    <col collapsed="false" customWidth="true" hidden="false" outlineLevel="0" max="25" min="25" style="1" width="11.99"/>
    <col collapsed="false" customWidth="true" hidden="false" outlineLevel="0" max="26" min="26" style="1" width="2.28"/>
    <col collapsed="false" customWidth="false" hidden="true" outlineLevel="0" max="257" min="27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D1" s="3" t="s">
        <v>0</v>
      </c>
      <c r="E1" s="3"/>
      <c r="F1" s="3"/>
      <c r="G1" s="3"/>
      <c r="H1" s="3"/>
      <c r="I1" s="3"/>
    </row>
    <row r="2" customFormat="false" ht="18.75" hidden="false" customHeight="fals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.75" hidden="false" customHeight="false" outlineLevel="0" collapsed="false">
      <c r="D3" s="5" t="s">
        <v>1</v>
      </c>
      <c r="E3" s="5"/>
      <c r="F3" s="5"/>
      <c r="G3" s="5"/>
      <c r="H3" s="5"/>
      <c r="I3" s="5"/>
      <c r="J3" s="6"/>
      <c r="K3" s="6"/>
      <c r="L3" s="7"/>
      <c r="M3" s="8"/>
      <c r="N3" s="7"/>
      <c r="O3" s="9"/>
      <c r="P3" s="9"/>
      <c r="Q3" s="9"/>
      <c r="R3" s="9"/>
      <c r="U3" s="10"/>
    </row>
    <row r="4" customFormat="false" ht="12.75" hidden="false" customHeight="false" outlineLevel="0" collapsed="false">
      <c r="G4" s="11"/>
      <c r="H4" s="7"/>
      <c r="I4" s="7"/>
      <c r="J4" s="12"/>
      <c r="K4" s="12"/>
      <c r="L4" s="7"/>
      <c r="M4" s="8"/>
      <c r="N4" s="7"/>
      <c r="O4" s="9"/>
      <c r="P4" s="9"/>
      <c r="Q4" s="9"/>
      <c r="R4" s="9"/>
      <c r="S4" s="9"/>
      <c r="T4" s="9"/>
      <c r="U4" s="9"/>
      <c r="V4" s="9"/>
    </row>
    <row r="5" customFormat="false" ht="12.75" hidden="false" customHeight="false" outlineLevel="0" collapsed="false">
      <c r="D5" s="13" t="s">
        <v>2</v>
      </c>
      <c r="F5" s="14"/>
      <c r="G5" s="14"/>
      <c r="H5" s="14"/>
      <c r="I5" s="14"/>
      <c r="J5" s="12"/>
      <c r="K5" s="12"/>
      <c r="L5" s="7"/>
      <c r="M5" s="8"/>
      <c r="N5" s="7"/>
      <c r="O5" s="9"/>
      <c r="P5" s="9"/>
      <c r="Q5" s="9"/>
      <c r="R5" s="9"/>
      <c r="U5" s="10"/>
    </row>
    <row r="6" customFormat="false" ht="12.75" hidden="false" customHeight="false" outlineLevel="0" collapsed="false">
      <c r="D6" s="13"/>
      <c r="F6" s="15"/>
      <c r="G6" s="16"/>
      <c r="H6" s="15"/>
      <c r="I6" s="15"/>
      <c r="J6" s="12"/>
      <c r="K6" s="12"/>
      <c r="L6" s="7"/>
      <c r="M6" s="8"/>
      <c r="N6" s="7"/>
      <c r="O6" s="9"/>
      <c r="P6" s="9"/>
      <c r="Q6" s="9"/>
      <c r="R6" s="9"/>
      <c r="U6" s="10"/>
    </row>
    <row r="7" customFormat="false" ht="12.75" hidden="false" customHeight="false" outlineLevel="0" collapsed="false">
      <c r="D7" s="13" t="s">
        <v>3</v>
      </c>
      <c r="F7" s="14"/>
      <c r="G7" s="14"/>
      <c r="H7" s="14"/>
      <c r="I7" s="14"/>
    </row>
    <row r="8" customFormat="false" ht="12.75" hidden="false" customHeight="false" outlineLevel="0" collapsed="false">
      <c r="D8" s="11"/>
      <c r="G8" s="17"/>
      <c r="L8" s="18" t="s">
        <v>4</v>
      </c>
      <c r="M8" s="19" t="s">
        <v>5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customFormat="false" ht="25.5" hidden="false" customHeight="false" outlineLevel="0" collapsed="false">
      <c r="B9" s="20"/>
      <c r="C9" s="21"/>
      <c r="D9" s="22"/>
      <c r="E9" s="23"/>
      <c r="F9" s="24" t="str">
        <f aca="false">L9</f>
        <v>Salary Component</v>
      </c>
      <c r="G9" s="24" t="s">
        <v>6</v>
      </c>
      <c r="H9" s="24" t="s">
        <v>7</v>
      </c>
      <c r="I9" s="24" t="s">
        <v>8</v>
      </c>
      <c r="J9" s="25"/>
      <c r="K9" s="26"/>
      <c r="L9" s="19" t="s">
        <v>9</v>
      </c>
      <c r="M9" s="27" t="n">
        <v>42124</v>
      </c>
      <c r="N9" s="28" t="n">
        <v>42155</v>
      </c>
      <c r="O9" s="28" t="n">
        <v>42185</v>
      </c>
      <c r="P9" s="28" t="n">
        <v>42216</v>
      </c>
      <c r="Q9" s="28" t="n">
        <v>42247</v>
      </c>
      <c r="R9" s="28" t="n">
        <v>42277</v>
      </c>
      <c r="S9" s="28" t="n">
        <v>42308</v>
      </c>
      <c r="T9" s="28" t="n">
        <v>42338</v>
      </c>
      <c r="U9" s="28" t="n">
        <v>42369</v>
      </c>
      <c r="V9" s="28" t="n">
        <v>42400</v>
      </c>
      <c r="W9" s="28" t="n">
        <v>42428</v>
      </c>
      <c r="X9" s="28" t="n">
        <v>42460</v>
      </c>
      <c r="Y9" s="19" t="s">
        <v>6</v>
      </c>
    </row>
    <row r="10" customFormat="false" ht="12.75" hidden="false" customHeight="false" outlineLevel="0" collapsed="false">
      <c r="C10" s="29"/>
      <c r="D10" s="30"/>
      <c r="E10" s="20"/>
      <c r="F10" s="31" t="str">
        <f aca="false">L10</f>
        <v>Basic</v>
      </c>
      <c r="G10" s="32" t="n">
        <f aca="false">SUM(M10:X10)</f>
        <v>240000</v>
      </c>
      <c r="H10" s="33"/>
      <c r="I10" s="34" t="n">
        <f aca="false">G10-H10</f>
        <v>240000</v>
      </c>
      <c r="J10" s="35"/>
      <c r="K10" s="36" t="n">
        <v>1</v>
      </c>
      <c r="L10" s="37" t="s">
        <v>10</v>
      </c>
      <c r="M10" s="38" t="n">
        <v>20000</v>
      </c>
      <c r="N10" s="39" t="n">
        <f aca="false">M10</f>
        <v>20000</v>
      </c>
      <c r="O10" s="39" t="n">
        <f aca="false">N10</f>
        <v>20000</v>
      </c>
      <c r="P10" s="39" t="n">
        <f aca="false">O10</f>
        <v>20000</v>
      </c>
      <c r="Q10" s="39" t="n">
        <f aca="false">P10</f>
        <v>20000</v>
      </c>
      <c r="R10" s="39" t="n">
        <f aca="false">Q10</f>
        <v>20000</v>
      </c>
      <c r="S10" s="39" t="n">
        <f aca="false">R10</f>
        <v>20000</v>
      </c>
      <c r="T10" s="39" t="n">
        <f aca="false">S10</f>
        <v>20000</v>
      </c>
      <c r="U10" s="39" t="n">
        <f aca="false">T10</f>
        <v>20000</v>
      </c>
      <c r="V10" s="39" t="n">
        <f aca="false">U10</f>
        <v>20000</v>
      </c>
      <c r="W10" s="39" t="n">
        <f aca="false">V10</f>
        <v>20000</v>
      </c>
      <c r="X10" s="39" t="n">
        <f aca="false">W10</f>
        <v>20000</v>
      </c>
      <c r="Y10" s="40" t="n">
        <f aca="false">SUM(M10:X10)</f>
        <v>240000</v>
      </c>
    </row>
    <row r="11" customFormat="false" ht="12.75" hidden="false" customHeight="false" outlineLevel="0" collapsed="false">
      <c r="C11" s="29"/>
      <c r="D11" s="30"/>
      <c r="E11" s="20"/>
      <c r="F11" s="31" t="str">
        <f aca="false">L11</f>
        <v>DA</v>
      </c>
      <c r="G11" s="32" t="n">
        <f aca="false">SUM(M11:X11)</f>
        <v>120000</v>
      </c>
      <c r="H11" s="33"/>
      <c r="I11" s="34" t="n">
        <f aca="false">G11-H11</f>
        <v>120000</v>
      </c>
      <c r="J11" s="35"/>
      <c r="K11" s="36" t="n">
        <v>2</v>
      </c>
      <c r="L11" s="37" t="s">
        <v>11</v>
      </c>
      <c r="M11" s="41" t="n">
        <f aca="false">M10/2</f>
        <v>10000</v>
      </c>
      <c r="N11" s="39" t="n">
        <f aca="false">M11</f>
        <v>10000</v>
      </c>
      <c r="O11" s="39" t="n">
        <f aca="false">N11</f>
        <v>10000</v>
      </c>
      <c r="P11" s="39" t="n">
        <f aca="false">O11</f>
        <v>10000</v>
      </c>
      <c r="Q11" s="39" t="n">
        <f aca="false">P11</f>
        <v>10000</v>
      </c>
      <c r="R11" s="39" t="n">
        <f aca="false">Q11</f>
        <v>10000</v>
      </c>
      <c r="S11" s="39" t="n">
        <f aca="false">R11</f>
        <v>10000</v>
      </c>
      <c r="T11" s="39" t="n">
        <f aca="false">S11</f>
        <v>10000</v>
      </c>
      <c r="U11" s="39" t="n">
        <f aca="false">T11</f>
        <v>10000</v>
      </c>
      <c r="V11" s="39" t="n">
        <f aca="false">U11</f>
        <v>10000</v>
      </c>
      <c r="W11" s="39" t="n">
        <f aca="false">V11</f>
        <v>10000</v>
      </c>
      <c r="X11" s="39" t="n">
        <f aca="false">W11</f>
        <v>10000</v>
      </c>
      <c r="Y11" s="40" t="n">
        <f aca="false">SUM(M11:X11)</f>
        <v>120000</v>
      </c>
    </row>
    <row r="12" customFormat="false" ht="12.75" hidden="false" customHeight="false" outlineLevel="0" collapsed="false">
      <c r="C12" s="29"/>
      <c r="D12" s="31" t="s">
        <v>12</v>
      </c>
      <c r="E12" s="14" t="s">
        <v>13</v>
      </c>
      <c r="F12" s="31" t="str">
        <f aca="false">L12</f>
        <v>HRA</v>
      </c>
      <c r="G12" s="32" t="n">
        <f aca="false">SUM(M12:X12)</f>
        <v>180000</v>
      </c>
      <c r="H12" s="42" t="n">
        <f aca="false">Y32</f>
        <v>180000</v>
      </c>
      <c r="I12" s="34" t="n">
        <f aca="false">G12-H12</f>
        <v>0</v>
      </c>
      <c r="J12" s="35"/>
      <c r="K12" s="36" t="n">
        <v>3</v>
      </c>
      <c r="L12" s="37" t="s">
        <v>14</v>
      </c>
      <c r="M12" s="41" t="n">
        <f aca="false">(M10+M11)*50%</f>
        <v>15000</v>
      </c>
      <c r="N12" s="39" t="n">
        <f aca="false">M12</f>
        <v>15000</v>
      </c>
      <c r="O12" s="39" t="n">
        <f aca="false">N12</f>
        <v>15000</v>
      </c>
      <c r="P12" s="39" t="n">
        <f aca="false">O12</f>
        <v>15000</v>
      </c>
      <c r="Q12" s="39" t="n">
        <f aca="false">P12</f>
        <v>15000</v>
      </c>
      <c r="R12" s="39" t="n">
        <f aca="false">Q12</f>
        <v>15000</v>
      </c>
      <c r="S12" s="39" t="n">
        <f aca="false">R12</f>
        <v>15000</v>
      </c>
      <c r="T12" s="39" t="n">
        <f aca="false">S12</f>
        <v>15000</v>
      </c>
      <c r="U12" s="39" t="n">
        <f aca="false">T12</f>
        <v>15000</v>
      </c>
      <c r="V12" s="39" t="n">
        <f aca="false">U12</f>
        <v>15000</v>
      </c>
      <c r="W12" s="39" t="n">
        <f aca="false">V12</f>
        <v>15000</v>
      </c>
      <c r="X12" s="39" t="n">
        <f aca="false">W12</f>
        <v>15000</v>
      </c>
      <c r="Y12" s="40" t="n">
        <f aca="false">SUM(M12:X12)</f>
        <v>180000</v>
      </c>
    </row>
    <row r="13" customFormat="false" ht="12.75" hidden="false" customHeight="false" outlineLevel="0" collapsed="false">
      <c r="C13" s="29"/>
      <c r="D13" s="30"/>
      <c r="E13" s="20"/>
      <c r="F13" s="31" t="str">
        <f aca="false">L13</f>
        <v>Conveyance</v>
      </c>
      <c r="G13" s="32" t="n">
        <f aca="false">SUM(M13:X13)</f>
        <v>19200</v>
      </c>
      <c r="H13" s="33" t="n">
        <f aca="false">+IF(G13&lt;19200,G13,19200)</f>
        <v>19200</v>
      </c>
      <c r="I13" s="34" t="n">
        <f aca="false">G13-H13</f>
        <v>0</v>
      </c>
      <c r="J13" s="35"/>
      <c r="K13" s="36" t="n">
        <v>4</v>
      </c>
      <c r="L13" s="37" t="s">
        <v>15</v>
      </c>
      <c r="M13" s="38" t="n">
        <v>1600</v>
      </c>
      <c r="N13" s="39" t="n">
        <f aca="false">M13</f>
        <v>1600</v>
      </c>
      <c r="O13" s="39" t="n">
        <f aca="false">N13</f>
        <v>1600</v>
      </c>
      <c r="P13" s="39" t="n">
        <f aca="false">O13</f>
        <v>1600</v>
      </c>
      <c r="Q13" s="39" t="n">
        <f aca="false">P13</f>
        <v>1600</v>
      </c>
      <c r="R13" s="39" t="n">
        <f aca="false">Q13</f>
        <v>1600</v>
      </c>
      <c r="S13" s="39" t="n">
        <f aca="false">R13</f>
        <v>1600</v>
      </c>
      <c r="T13" s="39" t="n">
        <f aca="false">S13</f>
        <v>1600</v>
      </c>
      <c r="U13" s="39" t="n">
        <f aca="false">T13</f>
        <v>1600</v>
      </c>
      <c r="V13" s="39" t="n">
        <f aca="false">U13</f>
        <v>1600</v>
      </c>
      <c r="W13" s="39" t="n">
        <f aca="false">V13</f>
        <v>1600</v>
      </c>
      <c r="X13" s="39" t="n">
        <f aca="false">W13</f>
        <v>1600</v>
      </c>
      <c r="Y13" s="40" t="n">
        <f aca="false">SUM(M13:X13)</f>
        <v>19200</v>
      </c>
    </row>
    <row r="14" customFormat="false" ht="12.75" hidden="false" customHeight="false" outlineLevel="0" collapsed="false">
      <c r="C14" s="29"/>
      <c r="D14" s="31" t="s">
        <v>16</v>
      </c>
      <c r="E14" s="14" t="s">
        <v>17</v>
      </c>
      <c r="F14" s="31" t="str">
        <f aca="false">L14</f>
        <v>CEA</v>
      </c>
      <c r="G14" s="32" t="n">
        <f aca="false">SUM(M14:X14)</f>
        <v>1200</v>
      </c>
      <c r="H14" s="33" t="n">
        <f aca="false">MIN(2400,G14)</f>
        <v>1200</v>
      </c>
      <c r="I14" s="34" t="n">
        <f aca="false">G14-H14</f>
        <v>0</v>
      </c>
      <c r="J14" s="35"/>
      <c r="K14" s="36" t="n">
        <v>5</v>
      </c>
      <c r="L14" s="37" t="s">
        <v>18</v>
      </c>
      <c r="M14" s="38" t="n">
        <v>100</v>
      </c>
      <c r="N14" s="39" t="n">
        <f aca="false">M14</f>
        <v>100</v>
      </c>
      <c r="O14" s="39" t="n">
        <f aca="false">N14</f>
        <v>100</v>
      </c>
      <c r="P14" s="39" t="n">
        <f aca="false">O14</f>
        <v>100</v>
      </c>
      <c r="Q14" s="39" t="n">
        <f aca="false">P14</f>
        <v>100</v>
      </c>
      <c r="R14" s="39" t="n">
        <f aca="false">Q14</f>
        <v>100</v>
      </c>
      <c r="S14" s="39" t="n">
        <f aca="false">R14</f>
        <v>100</v>
      </c>
      <c r="T14" s="39" t="n">
        <f aca="false">S14</f>
        <v>100</v>
      </c>
      <c r="U14" s="39" t="n">
        <f aca="false">T14</f>
        <v>100</v>
      </c>
      <c r="V14" s="39" t="n">
        <f aca="false">U14</f>
        <v>100</v>
      </c>
      <c r="W14" s="39" t="n">
        <f aca="false">V14</f>
        <v>100</v>
      </c>
      <c r="X14" s="39" t="n">
        <f aca="false">W14</f>
        <v>100</v>
      </c>
      <c r="Y14" s="40" t="n">
        <f aca="false">SUM(M14:X14)</f>
        <v>1200</v>
      </c>
    </row>
    <row r="15" customFormat="false" ht="12.75" hidden="false" customHeight="false" outlineLevel="0" collapsed="false">
      <c r="C15" s="29"/>
      <c r="D15" s="31" t="s">
        <v>19</v>
      </c>
      <c r="E15" s="14" t="s">
        <v>17</v>
      </c>
      <c r="F15" s="31" t="str">
        <f aca="false">L15</f>
        <v>Medical</v>
      </c>
      <c r="G15" s="32" t="n">
        <f aca="false">SUM(M15:X15)</f>
        <v>15000</v>
      </c>
      <c r="H15" s="33" t="n">
        <v>15000</v>
      </c>
      <c r="I15" s="34" t="n">
        <f aca="false">G15-H15</f>
        <v>0</v>
      </c>
      <c r="J15" s="35"/>
      <c r="K15" s="36" t="n">
        <v>6</v>
      </c>
      <c r="L15" s="37" t="s">
        <v>20</v>
      </c>
      <c r="M15" s="38" t="n">
        <v>1250</v>
      </c>
      <c r="N15" s="39" t="n">
        <f aca="false">M15</f>
        <v>1250</v>
      </c>
      <c r="O15" s="39" t="n">
        <f aca="false">N15</f>
        <v>1250</v>
      </c>
      <c r="P15" s="39" t="n">
        <f aca="false">O15</f>
        <v>1250</v>
      </c>
      <c r="Q15" s="39" t="n">
        <f aca="false">P15</f>
        <v>1250</v>
      </c>
      <c r="R15" s="39" t="n">
        <f aca="false">Q15</f>
        <v>1250</v>
      </c>
      <c r="S15" s="39" t="n">
        <f aca="false">R15</f>
        <v>1250</v>
      </c>
      <c r="T15" s="39" t="n">
        <f aca="false">S15</f>
        <v>1250</v>
      </c>
      <c r="U15" s="39" t="n">
        <f aca="false">T15</f>
        <v>1250</v>
      </c>
      <c r="V15" s="39" t="n">
        <f aca="false">U15</f>
        <v>1250</v>
      </c>
      <c r="W15" s="39" t="n">
        <f aca="false">V15</f>
        <v>1250</v>
      </c>
      <c r="X15" s="39" t="n">
        <f aca="false">W15</f>
        <v>1250</v>
      </c>
      <c r="Y15" s="40" t="n">
        <f aca="false">SUM(M15:X15)</f>
        <v>15000</v>
      </c>
    </row>
    <row r="16" customFormat="false" ht="12.75" hidden="false" customHeight="false" outlineLevel="0" collapsed="false">
      <c r="C16" s="29"/>
      <c r="D16" s="30"/>
      <c r="E16" s="20"/>
      <c r="F16" s="31" t="str">
        <f aca="false">L16</f>
        <v>LTA</v>
      </c>
      <c r="G16" s="32" t="n">
        <f aca="false">SUM(M16:X16)</f>
        <v>18000</v>
      </c>
      <c r="H16" s="33"/>
      <c r="I16" s="34" t="n">
        <f aca="false">G16-H16</f>
        <v>18000</v>
      </c>
      <c r="J16" s="35"/>
      <c r="K16" s="36" t="n">
        <v>7</v>
      </c>
      <c r="L16" s="37" t="s">
        <v>21</v>
      </c>
      <c r="M16" s="38" t="n">
        <v>1500</v>
      </c>
      <c r="N16" s="39" t="n">
        <f aca="false">M16</f>
        <v>1500</v>
      </c>
      <c r="O16" s="39" t="n">
        <f aca="false">N16</f>
        <v>1500</v>
      </c>
      <c r="P16" s="39" t="n">
        <f aca="false">O16</f>
        <v>1500</v>
      </c>
      <c r="Q16" s="39" t="n">
        <f aca="false">P16</f>
        <v>1500</v>
      </c>
      <c r="R16" s="39" t="n">
        <f aca="false">Q16</f>
        <v>1500</v>
      </c>
      <c r="S16" s="39" t="n">
        <f aca="false">R16</f>
        <v>1500</v>
      </c>
      <c r="T16" s="39" t="n">
        <f aca="false">S16</f>
        <v>1500</v>
      </c>
      <c r="U16" s="39" t="n">
        <f aca="false">T16</f>
        <v>1500</v>
      </c>
      <c r="V16" s="39" t="n">
        <f aca="false">U16</f>
        <v>1500</v>
      </c>
      <c r="W16" s="39" t="n">
        <f aca="false">V16</f>
        <v>1500</v>
      </c>
      <c r="X16" s="39" t="n">
        <f aca="false">W16</f>
        <v>1500</v>
      </c>
      <c r="Y16" s="40" t="n">
        <f aca="false">SUM(M16:X16)</f>
        <v>18000</v>
      </c>
    </row>
    <row r="17" customFormat="false" ht="12.75" hidden="false" customHeight="false" outlineLevel="0" collapsed="false">
      <c r="C17" s="29"/>
      <c r="D17" s="30"/>
      <c r="E17" s="20"/>
      <c r="F17" s="31" t="str">
        <f aca="false">L17</f>
        <v>Bonus</v>
      </c>
      <c r="G17" s="32" t="n">
        <f aca="false">SUM(M17:X17)</f>
        <v>48000</v>
      </c>
      <c r="H17" s="33"/>
      <c r="I17" s="34" t="n">
        <f aca="false">G17-H17</f>
        <v>48000</v>
      </c>
      <c r="J17" s="43"/>
      <c r="K17" s="36" t="n">
        <v>8</v>
      </c>
      <c r="L17" s="37" t="s">
        <v>22</v>
      </c>
      <c r="M17" s="44" t="n">
        <f aca="false">M10*20%</f>
        <v>4000</v>
      </c>
      <c r="N17" s="39" t="n">
        <f aca="false">M17</f>
        <v>4000</v>
      </c>
      <c r="O17" s="39" t="n">
        <f aca="false">N17</f>
        <v>4000</v>
      </c>
      <c r="P17" s="39" t="n">
        <f aca="false">O17</f>
        <v>4000</v>
      </c>
      <c r="Q17" s="39" t="n">
        <f aca="false">P17</f>
        <v>4000</v>
      </c>
      <c r="R17" s="39" t="n">
        <f aca="false">Q17</f>
        <v>4000</v>
      </c>
      <c r="S17" s="39" t="n">
        <f aca="false">R17</f>
        <v>4000</v>
      </c>
      <c r="T17" s="39" t="n">
        <f aca="false">S17</f>
        <v>4000</v>
      </c>
      <c r="U17" s="39" t="n">
        <f aca="false">T17</f>
        <v>4000</v>
      </c>
      <c r="V17" s="39" t="n">
        <f aca="false">U17</f>
        <v>4000</v>
      </c>
      <c r="W17" s="39" t="n">
        <f aca="false">V17</f>
        <v>4000</v>
      </c>
      <c r="X17" s="39" t="n">
        <f aca="false">W17</f>
        <v>4000</v>
      </c>
      <c r="Y17" s="40" t="n">
        <f aca="false">SUM(M17:X17)</f>
        <v>48000</v>
      </c>
    </row>
    <row r="18" customFormat="false" ht="12.75" hidden="false" customHeight="false" outlineLevel="0" collapsed="false">
      <c r="C18" s="29"/>
      <c r="D18" s="30"/>
      <c r="E18" s="20"/>
      <c r="F18" s="31" t="str">
        <f aca="false">L18</f>
        <v>-Prof. Tax</v>
      </c>
      <c r="G18" s="32"/>
      <c r="H18" s="45" t="n">
        <f aca="false">-Y18</f>
        <v>2500</v>
      </c>
      <c r="I18" s="34" t="n">
        <f aca="false">G18-H18</f>
        <v>-2500</v>
      </c>
      <c r="J18" s="43"/>
      <c r="K18" s="43"/>
      <c r="L18" s="37" t="s">
        <v>23</v>
      </c>
      <c r="M18" s="46" t="n">
        <v>-200</v>
      </c>
      <c r="N18" s="39" t="n">
        <f aca="false">M18</f>
        <v>-200</v>
      </c>
      <c r="O18" s="39" t="n">
        <f aca="false">N18</f>
        <v>-200</v>
      </c>
      <c r="P18" s="39" t="n">
        <f aca="false">O18</f>
        <v>-200</v>
      </c>
      <c r="Q18" s="39" t="n">
        <f aca="false">P18</f>
        <v>-200</v>
      </c>
      <c r="R18" s="39" t="n">
        <f aca="false">Q18</f>
        <v>-200</v>
      </c>
      <c r="S18" s="39" t="n">
        <f aca="false">R18</f>
        <v>-200</v>
      </c>
      <c r="T18" s="39" t="n">
        <f aca="false">S18</f>
        <v>-200</v>
      </c>
      <c r="U18" s="39" t="n">
        <f aca="false">T18</f>
        <v>-200</v>
      </c>
      <c r="V18" s="39" t="n">
        <f aca="false">U18</f>
        <v>-200</v>
      </c>
      <c r="W18" s="47" t="n">
        <v>-300</v>
      </c>
      <c r="X18" s="39" t="n">
        <f aca="false">V18</f>
        <v>-200</v>
      </c>
      <c r="Y18" s="48" t="n">
        <f aca="false">SUM(M18:X18)</f>
        <v>-2500</v>
      </c>
    </row>
    <row r="19" customFormat="false" ht="12.75" hidden="false" customHeight="false" outlineLevel="0" collapsed="false">
      <c r="C19" s="49"/>
      <c r="D19" s="50"/>
      <c r="E19" s="51"/>
      <c r="F19" s="31"/>
      <c r="G19" s="32"/>
      <c r="H19" s="52"/>
      <c r="I19" s="53"/>
      <c r="J19" s="43"/>
      <c r="K19" s="54" t="s">
        <v>13</v>
      </c>
      <c r="L19" s="37" t="s">
        <v>24</v>
      </c>
      <c r="M19" s="55" t="n">
        <f aca="false">-IF((M10+M11)&lt;6500,(M10+M11)*12%,IF($K$19="Yes",(M10+M11)*12%,0))</f>
        <v>-3600</v>
      </c>
      <c r="N19" s="39" t="n">
        <f aca="false">M19</f>
        <v>-3600</v>
      </c>
      <c r="O19" s="39" t="n">
        <f aca="false">N19</f>
        <v>-3600</v>
      </c>
      <c r="P19" s="39" t="n">
        <f aca="false">O19</f>
        <v>-3600</v>
      </c>
      <c r="Q19" s="39" t="n">
        <f aca="false">P19</f>
        <v>-3600</v>
      </c>
      <c r="R19" s="39" t="n">
        <f aca="false">Q19</f>
        <v>-3600</v>
      </c>
      <c r="S19" s="39" t="n">
        <f aca="false">R19</f>
        <v>-3600</v>
      </c>
      <c r="T19" s="39" t="n">
        <f aca="false">S19</f>
        <v>-3600</v>
      </c>
      <c r="U19" s="39" t="n">
        <f aca="false">T19</f>
        <v>-3600</v>
      </c>
      <c r="V19" s="39" t="n">
        <f aca="false">U19</f>
        <v>-3600</v>
      </c>
      <c r="W19" s="39" t="n">
        <f aca="false">V19</f>
        <v>-3600</v>
      </c>
      <c r="X19" s="39" t="n">
        <f aca="false">W19</f>
        <v>-3600</v>
      </c>
      <c r="Y19" s="48" t="n">
        <f aca="false">SUM(M19:X19)</f>
        <v>-43200</v>
      </c>
    </row>
    <row r="20" customFormat="false" ht="13.5" hidden="false" customHeight="false" outlineLevel="0" collapsed="false">
      <c r="C20" s="56" t="s">
        <v>25</v>
      </c>
      <c r="D20" s="57" t="s">
        <v>26</v>
      </c>
      <c r="E20" s="57"/>
      <c r="F20" s="58" t="s">
        <v>6</v>
      </c>
      <c r="G20" s="59" t="n">
        <f aca="false">SUM(G10:G19)</f>
        <v>641400</v>
      </c>
      <c r="H20" s="60" t="n">
        <f aca="false">SUM(H10:H19)</f>
        <v>217900</v>
      </c>
      <c r="I20" s="61" t="n">
        <f aca="false">SUM(I10:I19)</f>
        <v>423500</v>
      </c>
      <c r="J20" s="62"/>
      <c r="K20" s="62"/>
      <c r="L20" s="63"/>
      <c r="M20" s="64" t="n">
        <f aca="false">SUM(M10:M19)</f>
        <v>49650</v>
      </c>
      <c r="N20" s="64" t="n">
        <f aca="false">SUM(N10:N19)</f>
        <v>49650</v>
      </c>
      <c r="O20" s="64" t="n">
        <f aca="false">SUM(O10:O19)</f>
        <v>49650</v>
      </c>
      <c r="P20" s="64" t="n">
        <f aca="false">SUM(P10:P19)</f>
        <v>49650</v>
      </c>
      <c r="Q20" s="64" t="n">
        <f aca="false">SUM(Q10:Q19)</f>
        <v>49650</v>
      </c>
      <c r="R20" s="64" t="n">
        <f aca="false">SUM(R10:R19)</f>
        <v>49650</v>
      </c>
      <c r="S20" s="64" t="n">
        <f aca="false">SUM(S10:S19)</f>
        <v>49650</v>
      </c>
      <c r="T20" s="64" t="n">
        <f aca="false">SUM(T10:T19)</f>
        <v>49650</v>
      </c>
      <c r="U20" s="64" t="n">
        <f aca="false">SUM(U10:U19)</f>
        <v>49650</v>
      </c>
      <c r="V20" s="64" t="n">
        <f aca="false">SUM(V10:V19)</f>
        <v>49650</v>
      </c>
      <c r="W20" s="64" t="n">
        <f aca="false">SUM(W10:W19)</f>
        <v>49550</v>
      </c>
      <c r="X20" s="64" t="n">
        <f aca="false">SUM(X10:X19)</f>
        <v>49650</v>
      </c>
      <c r="Y20" s="64" t="n">
        <f aca="false">SUM(Y10:Y19)</f>
        <v>595700</v>
      </c>
    </row>
    <row r="21" customFormat="false" ht="13.5" hidden="false" customHeight="false" outlineLevel="0" collapsed="false">
      <c r="G21" s="2"/>
      <c r="L21" s="65" t="s">
        <v>27</v>
      </c>
      <c r="M21" s="66" t="n">
        <f aca="false">+ROUND(I$54/12,0)</f>
        <v>2151</v>
      </c>
      <c r="N21" s="67" t="n">
        <f aca="false">$M$21*COLUMN(B2)</f>
        <v>4302</v>
      </c>
      <c r="O21" s="67" t="n">
        <f aca="false">$M$21*COLUMN(C2)</f>
        <v>6453</v>
      </c>
      <c r="P21" s="67" t="n">
        <f aca="false">$M$21*COLUMN(D2)</f>
        <v>8604</v>
      </c>
      <c r="Q21" s="67" t="n">
        <f aca="false">$M$21*COLUMN(E2)</f>
        <v>10755</v>
      </c>
      <c r="R21" s="67" t="n">
        <f aca="false">$M$21*COLUMN(F2)</f>
        <v>12906</v>
      </c>
      <c r="S21" s="67" t="n">
        <f aca="false">$M$21*COLUMN(G2)</f>
        <v>15057</v>
      </c>
      <c r="T21" s="67" t="n">
        <f aca="false">$M$21*COLUMN(H2)</f>
        <v>17208</v>
      </c>
      <c r="U21" s="67" t="n">
        <f aca="false">$M$21*COLUMN(I2)</f>
        <v>19359</v>
      </c>
      <c r="V21" s="67" t="n">
        <f aca="false">$M$21*COLUMN(J2)</f>
        <v>21510</v>
      </c>
      <c r="W21" s="67" t="n">
        <f aca="false">$M$21*COLUMN(K2)</f>
        <v>23661</v>
      </c>
      <c r="X21" s="67" t="n">
        <f aca="false">$M$21*COLUMN(L2)</f>
        <v>25812</v>
      </c>
      <c r="Y21" s="68" t="n">
        <f aca="false">I54</f>
        <v>25812</v>
      </c>
    </row>
    <row r="22" customFormat="false" ht="12.75" hidden="false" customHeight="false" outlineLevel="0" collapsed="false">
      <c r="C22" s="56" t="s">
        <v>28</v>
      </c>
      <c r="D22" s="69" t="s">
        <v>29</v>
      </c>
      <c r="E22" s="69"/>
      <c r="F22" s="69"/>
      <c r="G22" s="69"/>
      <c r="H22" s="69"/>
      <c r="I22" s="70" t="n">
        <v>200000</v>
      </c>
      <c r="J22" s="71"/>
      <c r="K22" s="71"/>
      <c r="L22" s="72" t="s">
        <v>30</v>
      </c>
      <c r="M22" s="73" t="n">
        <v>2151</v>
      </c>
      <c r="N22" s="74" t="n">
        <f aca="false">M22</f>
        <v>2151</v>
      </c>
      <c r="O22" s="74" t="n">
        <f aca="false">N22</f>
        <v>2151</v>
      </c>
      <c r="P22" s="74" t="n">
        <f aca="false">O22</f>
        <v>2151</v>
      </c>
      <c r="Q22" s="74" t="n">
        <f aca="false">P22</f>
        <v>2151</v>
      </c>
      <c r="R22" s="74" t="n">
        <f aca="false">Q22</f>
        <v>2151</v>
      </c>
      <c r="S22" s="74" t="n">
        <f aca="false">R22</f>
        <v>2151</v>
      </c>
      <c r="T22" s="74" t="n">
        <f aca="false">S22</f>
        <v>2151</v>
      </c>
      <c r="U22" s="74" t="n">
        <f aca="false">T22</f>
        <v>2151</v>
      </c>
      <c r="V22" s="74" t="n">
        <f aca="false">U22</f>
        <v>2151</v>
      </c>
      <c r="W22" s="74" t="n">
        <f aca="false">V22</f>
        <v>2151</v>
      </c>
      <c r="X22" s="74" t="n">
        <f aca="false">W22</f>
        <v>2151</v>
      </c>
      <c r="Y22" s="75" t="n">
        <f aca="false">SUM(M22:X22)</f>
        <v>25812</v>
      </c>
    </row>
    <row r="23" customFormat="false" ht="12.75" hidden="false" customHeight="false" outlineLevel="0" collapsed="false">
      <c r="C23" s="76"/>
      <c r="D23" s="77"/>
      <c r="E23" s="77"/>
      <c r="F23" s="77"/>
      <c r="G23" s="77"/>
      <c r="H23" s="78"/>
      <c r="I23" s="79" t="n">
        <f aca="false">I22+I20</f>
        <v>623500</v>
      </c>
      <c r="J23" s="62"/>
      <c r="K23" s="62"/>
      <c r="L23" s="80" t="s">
        <v>31</v>
      </c>
      <c r="M23" s="67" t="n">
        <f aca="false">M21-SUM($M$22:M22)</f>
        <v>0</v>
      </c>
      <c r="N23" s="67" t="n">
        <f aca="false">N21-SUM($M$22:N22)</f>
        <v>0</v>
      </c>
      <c r="O23" s="67" t="n">
        <f aca="false">O21-SUM($M$22:O22)</f>
        <v>0</v>
      </c>
      <c r="P23" s="67" t="n">
        <f aca="false">P21-SUM($M$22:P22)</f>
        <v>0</v>
      </c>
      <c r="Q23" s="67" t="n">
        <f aca="false">Q21-SUM($M$22:Q22)</f>
        <v>0</v>
      </c>
      <c r="R23" s="67" t="n">
        <f aca="false">R21-SUM($M$22:R22)</f>
        <v>0</v>
      </c>
      <c r="S23" s="67" t="n">
        <f aca="false">S21-SUM($M$22:S22)</f>
        <v>0</v>
      </c>
      <c r="T23" s="67" t="n">
        <f aca="false">T21-SUM($M$22:T22)</f>
        <v>0</v>
      </c>
      <c r="U23" s="67" t="n">
        <f aca="false">U21-SUM($M$22:U22)</f>
        <v>0</v>
      </c>
      <c r="V23" s="67" t="n">
        <f aca="false">V21-SUM($M$22:V22)</f>
        <v>0</v>
      </c>
      <c r="W23" s="67" t="n">
        <f aca="false">W21-SUM($M$22:W22)</f>
        <v>0</v>
      </c>
      <c r="X23" s="67" t="n">
        <f aca="false">X21-SUM($M$22:X22)</f>
        <v>0</v>
      </c>
      <c r="Y23" s="67" t="n">
        <f aca="false">Y21-Y22</f>
        <v>0</v>
      </c>
    </row>
    <row r="24" customFormat="false" ht="12.75" hidden="false" customHeight="false" outlineLevel="0" collapsed="false">
      <c r="C24" s="81"/>
      <c r="D24" s="82"/>
      <c r="E24" s="82"/>
      <c r="F24" s="82"/>
      <c r="G24" s="82"/>
      <c r="H24" s="82"/>
      <c r="I24" s="83"/>
      <c r="J24" s="62"/>
      <c r="K24" s="62"/>
      <c r="L24" s="84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6"/>
    </row>
    <row r="25" customFormat="false" ht="15" hidden="false" customHeight="false" outlineLevel="0" collapsed="false">
      <c r="B25" s="36" t="n">
        <v>1</v>
      </c>
      <c r="C25" s="87" t="s">
        <v>32</v>
      </c>
      <c r="D25" s="87"/>
      <c r="E25" s="87"/>
      <c r="F25" s="88"/>
      <c r="G25" s="88"/>
      <c r="H25" s="88"/>
      <c r="I25" s="89"/>
      <c r="J25" s="62"/>
      <c r="K25" s="62"/>
      <c r="L25" s="18" t="s">
        <v>33</v>
      </c>
      <c r="M25" s="19" t="s">
        <v>5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49"/>
    </row>
    <row r="26" customFormat="false" ht="12.75" hidden="false" customHeight="false" outlineLevel="0" collapsed="false">
      <c r="C26" s="29"/>
      <c r="D26" s="88" t="s">
        <v>34</v>
      </c>
      <c r="E26" s="88"/>
      <c r="F26" s="90"/>
      <c r="G26" s="91" t="n">
        <v>5000</v>
      </c>
      <c r="H26" s="79" t="n">
        <f aca="false">IF(G26&gt;200000,-200000,-G26)</f>
        <v>-5000</v>
      </c>
      <c r="I26" s="92"/>
      <c r="J26" s="62"/>
      <c r="K26" s="62"/>
      <c r="L26" s="19"/>
      <c r="M26" s="27" t="n">
        <f aca="false">M9</f>
        <v>42124</v>
      </c>
      <c r="N26" s="28" t="n">
        <f aca="false">N9</f>
        <v>42155</v>
      </c>
      <c r="O26" s="28" t="n">
        <f aca="false">O9</f>
        <v>42185</v>
      </c>
      <c r="P26" s="28" t="n">
        <f aca="false">P9</f>
        <v>42216</v>
      </c>
      <c r="Q26" s="28" t="n">
        <f aca="false">Q9</f>
        <v>42247</v>
      </c>
      <c r="R26" s="28" t="n">
        <f aca="false">R9</f>
        <v>42277</v>
      </c>
      <c r="S26" s="28" t="n">
        <f aca="false">S9</f>
        <v>42308</v>
      </c>
      <c r="T26" s="28" t="n">
        <f aca="false">T9</f>
        <v>42338</v>
      </c>
      <c r="U26" s="28" t="n">
        <f aca="false">U9</f>
        <v>42369</v>
      </c>
      <c r="V26" s="28" t="n">
        <f aca="false">V9</f>
        <v>42400</v>
      </c>
      <c r="W26" s="28" t="n">
        <f aca="false">W9</f>
        <v>42428</v>
      </c>
      <c r="X26" s="28" t="n">
        <f aca="false">X9</f>
        <v>42460</v>
      </c>
      <c r="Y26" s="19" t="s">
        <v>6</v>
      </c>
    </row>
    <row r="27" customFormat="false" ht="12.75" hidden="false" customHeight="false" outlineLevel="0" collapsed="false">
      <c r="C27" s="93"/>
      <c r="D27" s="94"/>
      <c r="E27" s="94"/>
      <c r="F27" s="95"/>
      <c r="G27" s="91"/>
      <c r="H27" s="79" t="n">
        <f aca="false">-G27</f>
        <v>-0</v>
      </c>
      <c r="I27" s="92"/>
      <c r="J27" s="62"/>
      <c r="K27" s="96"/>
      <c r="L27" s="97" t="s">
        <v>35</v>
      </c>
      <c r="M27" s="98" t="n">
        <v>18000</v>
      </c>
      <c r="N27" s="99" t="n">
        <f aca="false">M27</f>
        <v>18000</v>
      </c>
      <c r="O27" s="99" t="n">
        <f aca="false">N27</f>
        <v>18000</v>
      </c>
      <c r="P27" s="99" t="n">
        <f aca="false">O27</f>
        <v>18000</v>
      </c>
      <c r="Q27" s="99" t="n">
        <f aca="false">P27</f>
        <v>18000</v>
      </c>
      <c r="R27" s="99" t="n">
        <f aca="false">Q27</f>
        <v>18000</v>
      </c>
      <c r="S27" s="99" t="n">
        <f aca="false">R27</f>
        <v>18000</v>
      </c>
      <c r="T27" s="99" t="n">
        <f aca="false">S27</f>
        <v>18000</v>
      </c>
      <c r="U27" s="99" t="n">
        <f aca="false">T27</f>
        <v>18000</v>
      </c>
      <c r="V27" s="99" t="n">
        <f aca="false">U27</f>
        <v>18000</v>
      </c>
      <c r="W27" s="99" t="n">
        <f aca="false">V27</f>
        <v>18000</v>
      </c>
      <c r="X27" s="99" t="n">
        <f aca="false">W27</f>
        <v>18000</v>
      </c>
      <c r="Y27" s="100" t="n">
        <f aca="false">SUM(M27:X27)</f>
        <v>216000</v>
      </c>
    </row>
    <row r="28" customFormat="false" ht="12.75" hidden="false" customHeight="false" outlineLevel="0" collapsed="false">
      <c r="C28" s="93"/>
      <c r="D28" s="94"/>
      <c r="E28" s="94"/>
      <c r="F28" s="95"/>
      <c r="G28" s="91"/>
      <c r="H28" s="79" t="n">
        <f aca="false">-G28</f>
        <v>-0</v>
      </c>
      <c r="I28" s="92" t="n">
        <f aca="false">SUM(H26:H28)</f>
        <v>-5000</v>
      </c>
      <c r="J28" s="96"/>
      <c r="K28" s="62"/>
      <c r="L28" s="97" t="s">
        <v>36</v>
      </c>
      <c r="M28" s="66" t="n">
        <f aca="false">M10+M11</f>
        <v>30000</v>
      </c>
      <c r="N28" s="66" t="n">
        <f aca="false">N10+N11</f>
        <v>30000</v>
      </c>
      <c r="O28" s="66" t="n">
        <f aca="false">O10+O11</f>
        <v>30000</v>
      </c>
      <c r="P28" s="66" t="n">
        <f aca="false">P10+P11</f>
        <v>30000</v>
      </c>
      <c r="Q28" s="66" t="n">
        <f aca="false">Q10+Q11</f>
        <v>30000</v>
      </c>
      <c r="R28" s="66" t="n">
        <f aca="false">R10+R11</f>
        <v>30000</v>
      </c>
      <c r="S28" s="66" t="n">
        <f aca="false">S10+S11</f>
        <v>30000</v>
      </c>
      <c r="T28" s="66" t="n">
        <f aca="false">T10+T11</f>
        <v>30000</v>
      </c>
      <c r="U28" s="66" t="n">
        <f aca="false">U10+U11</f>
        <v>30000</v>
      </c>
      <c r="V28" s="66" t="n">
        <f aca="false">V10+V11</f>
        <v>30000</v>
      </c>
      <c r="W28" s="66" t="n">
        <f aca="false">W10+W11</f>
        <v>30000</v>
      </c>
      <c r="X28" s="66" t="n">
        <f aca="false">X10+X11</f>
        <v>30000</v>
      </c>
      <c r="Y28" s="100" t="n">
        <f aca="false">SUM(M28:X28)</f>
        <v>360000</v>
      </c>
    </row>
    <row r="29" customFormat="false" ht="12.75" hidden="false" customHeight="false" outlineLevel="0" collapsed="false">
      <c r="C29" s="101"/>
      <c r="D29" s="30"/>
      <c r="E29" s="30"/>
      <c r="F29" s="102"/>
      <c r="G29" s="103" t="s">
        <v>6</v>
      </c>
      <c r="H29" s="103"/>
      <c r="I29" s="92" t="n">
        <f aca="false">I23+I28</f>
        <v>618500</v>
      </c>
      <c r="J29" s="96"/>
      <c r="K29" s="36" t="n">
        <v>1</v>
      </c>
      <c r="L29" s="97" t="s">
        <v>37</v>
      </c>
      <c r="M29" s="66" t="n">
        <f aca="false">M12</f>
        <v>15000</v>
      </c>
      <c r="N29" s="66" t="n">
        <f aca="false">N12</f>
        <v>15000</v>
      </c>
      <c r="O29" s="66" t="n">
        <f aca="false">O12</f>
        <v>15000</v>
      </c>
      <c r="P29" s="66" t="n">
        <f aca="false">P12</f>
        <v>15000</v>
      </c>
      <c r="Q29" s="66" t="n">
        <f aca="false">Q12</f>
        <v>15000</v>
      </c>
      <c r="R29" s="66" t="n">
        <f aca="false">R12</f>
        <v>15000</v>
      </c>
      <c r="S29" s="66" t="n">
        <f aca="false">S12</f>
        <v>15000</v>
      </c>
      <c r="T29" s="66" t="n">
        <f aca="false">T12</f>
        <v>15000</v>
      </c>
      <c r="U29" s="66" t="n">
        <f aca="false">U12</f>
        <v>15000</v>
      </c>
      <c r="V29" s="66" t="n">
        <f aca="false">V12</f>
        <v>15000</v>
      </c>
      <c r="W29" s="66" t="n">
        <f aca="false">W12</f>
        <v>15000</v>
      </c>
      <c r="X29" s="66" t="n">
        <f aca="false">X12</f>
        <v>15000</v>
      </c>
      <c r="Y29" s="100" t="n">
        <f aca="false">SUM(M29:X29)</f>
        <v>180000</v>
      </c>
    </row>
    <row r="30" customFormat="false" ht="15" hidden="false" customHeight="false" outlineLevel="0" collapsed="false">
      <c r="B30" s="36" t="n">
        <v>2</v>
      </c>
      <c r="C30" s="87" t="s">
        <v>38</v>
      </c>
      <c r="D30" s="87"/>
      <c r="E30" s="87"/>
      <c r="F30" s="49"/>
      <c r="G30" s="50"/>
      <c r="H30" s="50"/>
      <c r="I30" s="104"/>
      <c r="J30" s="96"/>
      <c r="K30" s="36" t="n">
        <v>2</v>
      </c>
      <c r="L30" s="105" t="str">
        <f aca="false">IF(E12="Yes","Metro","Non-Metro")&amp;" Formula"</f>
        <v>Metro Formula</v>
      </c>
      <c r="M30" s="106" t="n">
        <f aca="false">IF($E12="Yes",M28*50%,M28*40%)</f>
        <v>15000</v>
      </c>
      <c r="N30" s="106" t="n">
        <f aca="false">IF($E12="Yes",N28*50%,N28*40%)</f>
        <v>15000</v>
      </c>
      <c r="O30" s="106" t="n">
        <f aca="false">IF($E12="Yes",O28*50%,O28*40%)</f>
        <v>15000</v>
      </c>
      <c r="P30" s="106" t="n">
        <f aca="false">IF($E12="Yes",P28*50%,P28*40%)</f>
        <v>15000</v>
      </c>
      <c r="Q30" s="106" t="n">
        <f aca="false">IF($E12="Yes",Q28*50%,Q28*40%)</f>
        <v>15000</v>
      </c>
      <c r="R30" s="106" t="n">
        <f aca="false">IF($E12="Yes",R28*50%,R28*40%)</f>
        <v>15000</v>
      </c>
      <c r="S30" s="106" t="n">
        <f aca="false">IF($E12="Yes",S28*50%,S28*40%)</f>
        <v>15000</v>
      </c>
      <c r="T30" s="106" t="n">
        <f aca="false">IF($E12="Yes",T28*50%,T28*40%)</f>
        <v>15000</v>
      </c>
      <c r="U30" s="106" t="n">
        <f aca="false">IF($E12="Yes",U28*50%,U28*40%)</f>
        <v>15000</v>
      </c>
      <c r="V30" s="106" t="n">
        <f aca="false">IF($E12="Yes",V28*50%,V28*40%)</f>
        <v>15000</v>
      </c>
      <c r="W30" s="106" t="n">
        <f aca="false">IF($E12="Yes",W28*50%,W28*40%)</f>
        <v>15000</v>
      </c>
      <c r="X30" s="106" t="n">
        <f aca="false">IF($E12="Yes",X28*50%,X28*40%)</f>
        <v>15000</v>
      </c>
      <c r="Y30" s="100" t="n">
        <f aca="false">SUM(M30:X30)</f>
        <v>180000</v>
      </c>
    </row>
    <row r="31" customFormat="false" ht="12.75" hidden="false" customHeight="false" outlineLevel="0" collapsed="false">
      <c r="C31" s="101"/>
      <c r="D31" s="107" t="s">
        <v>39</v>
      </c>
      <c r="E31" s="108"/>
      <c r="F31" s="99" t="n">
        <v>10000</v>
      </c>
      <c r="G31" s="109"/>
      <c r="H31" s="109"/>
      <c r="I31" s="110"/>
      <c r="J31" s="96"/>
      <c r="K31" s="36" t="n">
        <v>3</v>
      </c>
      <c r="L31" s="97" t="s">
        <v>40</v>
      </c>
      <c r="M31" s="106" t="n">
        <f aca="false">IF(M27&gt;(M28*10%),M27-(M28*10%),0)</f>
        <v>15000</v>
      </c>
      <c r="N31" s="106" t="n">
        <f aca="false">IF(N27&gt;(N28*10%),N27-(N28*10%),0)</f>
        <v>15000</v>
      </c>
      <c r="O31" s="106" t="n">
        <f aca="false">IF(O27&gt;(O28*10%),O27-(O28*10%),0)</f>
        <v>15000</v>
      </c>
      <c r="P31" s="106" t="n">
        <f aca="false">IF(P27&gt;(P28*10%),P27-(P28*10%),0)</f>
        <v>15000</v>
      </c>
      <c r="Q31" s="106" t="n">
        <f aca="false">IF(Q27&gt;(Q28*10%),Q27-(Q28*10%),0)</f>
        <v>15000</v>
      </c>
      <c r="R31" s="106" t="n">
        <f aca="false">IF(R27&gt;(R28*10%),R27-(R28*10%),0)</f>
        <v>15000</v>
      </c>
      <c r="S31" s="106" t="n">
        <f aca="false">IF(S27&gt;(S28*10%),S27-(S28*10%),0)</f>
        <v>15000</v>
      </c>
      <c r="T31" s="106" t="n">
        <f aca="false">IF(T27&gt;(T28*10%),T27-(T28*10%),0)</f>
        <v>15000</v>
      </c>
      <c r="U31" s="106" t="n">
        <f aca="false">IF(U27&gt;(U28*10%),U27-(U28*10%),0)</f>
        <v>15000</v>
      </c>
      <c r="V31" s="106" t="n">
        <f aca="false">IF(V27&gt;(V28*10%),V27-(V28*10%),0)</f>
        <v>15000</v>
      </c>
      <c r="W31" s="106" t="n">
        <f aca="false">IF(W27&gt;(W28*10%),W27-(W28*10%),0)</f>
        <v>15000</v>
      </c>
      <c r="X31" s="106" t="n">
        <f aca="false">IF(X27&gt;(X28*10%),X27-(X28*10%),0)</f>
        <v>15000</v>
      </c>
      <c r="Y31" s="100" t="n">
        <f aca="false">SUM(M31:X31)</f>
        <v>180000</v>
      </c>
    </row>
    <row r="32" customFormat="false" ht="12.75" hidden="false" customHeight="false" outlineLevel="0" collapsed="false">
      <c r="C32" s="101"/>
      <c r="D32" s="107" t="s">
        <v>41</v>
      </c>
      <c r="E32" s="108"/>
      <c r="F32" s="99" t="n">
        <v>0</v>
      </c>
      <c r="G32" s="110"/>
      <c r="H32" s="110"/>
      <c r="I32" s="110"/>
      <c r="J32" s="96"/>
      <c r="K32" s="96"/>
      <c r="L32" s="111" t="s">
        <v>42</v>
      </c>
      <c r="M32" s="112" t="n">
        <f aca="false">+MIN(M29:M31)</f>
        <v>15000</v>
      </c>
      <c r="N32" s="113" t="n">
        <f aca="false">+MIN(N29:N31)</f>
        <v>15000</v>
      </c>
      <c r="O32" s="113" t="n">
        <f aca="false">+MIN(O29:O31)</f>
        <v>15000</v>
      </c>
      <c r="P32" s="113" t="n">
        <f aca="false">+MIN(P29:P31)</f>
        <v>15000</v>
      </c>
      <c r="Q32" s="113" t="n">
        <f aca="false">+MIN(Q29:Q31)</f>
        <v>15000</v>
      </c>
      <c r="R32" s="113" t="n">
        <f aca="false">+MIN(R29:R31)</f>
        <v>15000</v>
      </c>
      <c r="S32" s="113" t="n">
        <f aca="false">+MIN(S29:S31)</f>
        <v>15000</v>
      </c>
      <c r="T32" s="113" t="n">
        <f aca="false">+MIN(T29:T31)</f>
        <v>15000</v>
      </c>
      <c r="U32" s="113" t="n">
        <f aca="false">+MIN(U29:U31)</f>
        <v>15000</v>
      </c>
      <c r="V32" s="113" t="n">
        <f aca="false">+MIN(V29:V31)</f>
        <v>15000</v>
      </c>
      <c r="W32" s="113" t="n">
        <f aca="false">+MIN(W29:W31)</f>
        <v>15000</v>
      </c>
      <c r="X32" s="113" t="n">
        <f aca="false">+MIN(X29:X31)</f>
        <v>15000</v>
      </c>
      <c r="Y32" s="114" t="n">
        <f aca="false">SUM(M32:X32)</f>
        <v>180000</v>
      </c>
    </row>
    <row r="33" customFormat="false" ht="12.75" hidden="false" customHeight="false" outlineLevel="0" collapsed="false">
      <c r="C33" s="101"/>
      <c r="D33" s="107" t="s">
        <v>43</v>
      </c>
      <c r="E33" s="108"/>
      <c r="F33" s="45" t="n">
        <f aca="false">-Y19</f>
        <v>43200</v>
      </c>
      <c r="G33" s="110"/>
      <c r="H33" s="110"/>
      <c r="I33" s="110"/>
      <c r="J33" s="96"/>
      <c r="K33" s="96"/>
      <c r="L33" s="62"/>
    </row>
    <row r="34" customFormat="false" ht="12.75" hidden="false" customHeight="false" outlineLevel="0" collapsed="false">
      <c r="C34" s="101"/>
      <c r="D34" s="107" t="s">
        <v>44</v>
      </c>
      <c r="E34" s="108"/>
      <c r="F34" s="99" t="n">
        <v>0</v>
      </c>
      <c r="G34" s="110"/>
      <c r="H34" s="110"/>
      <c r="I34" s="110"/>
      <c r="J34" s="96"/>
      <c r="K34" s="96"/>
      <c r="L34" s="96"/>
    </row>
    <row r="35" customFormat="false" ht="12.75" hidden="false" customHeight="false" outlineLevel="0" collapsed="false">
      <c r="C35" s="101"/>
      <c r="D35" s="107" t="s">
        <v>45</v>
      </c>
      <c r="E35" s="108"/>
      <c r="F35" s="99" t="n">
        <v>50000</v>
      </c>
      <c r="G35" s="110"/>
      <c r="H35" s="110"/>
      <c r="I35" s="110"/>
      <c r="J35" s="96"/>
      <c r="K35" s="96"/>
      <c r="L35" s="96"/>
    </row>
    <row r="36" customFormat="false" ht="12.75" hidden="false" customHeight="false" outlineLevel="0" collapsed="false">
      <c r="C36" s="93"/>
      <c r="D36" s="107" t="s">
        <v>46</v>
      </c>
      <c r="E36" s="108"/>
      <c r="F36" s="33" t="n">
        <v>0</v>
      </c>
      <c r="G36" s="115"/>
      <c r="H36" s="115"/>
      <c r="I36" s="110"/>
      <c r="J36" s="96"/>
      <c r="K36" s="96"/>
      <c r="L36" s="96"/>
    </row>
    <row r="37" customFormat="false" ht="12.75" hidden="false" customHeight="false" outlineLevel="0" collapsed="false">
      <c r="C37" s="101"/>
      <c r="D37" s="107"/>
      <c r="E37" s="107"/>
      <c r="F37" s="67" t="n">
        <f aca="false">SUM(F31:F36)</f>
        <v>103200</v>
      </c>
      <c r="G37" s="116" t="s">
        <v>47</v>
      </c>
      <c r="H37" s="67" t="n">
        <f aca="false">IF(F37&lt;150000,F37,150000)</f>
        <v>103200</v>
      </c>
      <c r="I37" s="110"/>
      <c r="J37" s="96"/>
      <c r="K37" s="96"/>
      <c r="L37" s="96"/>
      <c r="T37" s="117"/>
      <c r="Y37" s="117"/>
    </row>
    <row r="38" customFormat="false" ht="15" hidden="false" customHeight="false" outlineLevel="0" collapsed="false">
      <c r="B38" s="36" t="n">
        <v>3</v>
      </c>
      <c r="C38" s="87" t="s">
        <v>48</v>
      </c>
      <c r="D38" s="87"/>
      <c r="E38" s="87"/>
      <c r="F38" s="101"/>
      <c r="G38" s="118"/>
      <c r="H38" s="102"/>
      <c r="I38" s="110"/>
      <c r="J38" s="96"/>
      <c r="K38" s="96"/>
      <c r="L38" s="96"/>
    </row>
    <row r="39" customFormat="false" ht="15" hidden="false" customHeight="false" outlineLevel="0" collapsed="false">
      <c r="C39" s="101"/>
      <c r="D39" s="108" t="s">
        <v>49</v>
      </c>
      <c r="E39" s="108"/>
      <c r="F39" s="74" t="n">
        <v>15000</v>
      </c>
      <c r="G39" s="119" t="n">
        <f aca="false">+IF(F39&lt;25000,F39,25000)</f>
        <v>15000</v>
      </c>
      <c r="H39" s="120"/>
      <c r="I39" s="110"/>
      <c r="J39" s="96"/>
      <c r="K39" s="96"/>
      <c r="L39" s="96"/>
    </row>
    <row r="40" customFormat="false" ht="15" hidden="false" customHeight="false" outlineLevel="0" collapsed="false">
      <c r="C40" s="101"/>
      <c r="D40" s="108" t="s">
        <v>50</v>
      </c>
      <c r="E40" s="108"/>
      <c r="F40" s="33" t="n">
        <v>0</v>
      </c>
      <c r="G40" s="67" t="n">
        <f aca="false">+IF(F40&lt;30000,F40,30000)</f>
        <v>0</v>
      </c>
      <c r="H40" s="120"/>
      <c r="I40" s="110"/>
      <c r="J40" s="96"/>
      <c r="K40" s="96"/>
      <c r="L40" s="96"/>
    </row>
    <row r="41" customFormat="false" ht="15" hidden="false" customHeight="false" outlineLevel="0" collapsed="false">
      <c r="C41" s="121"/>
      <c r="D41" s="122"/>
      <c r="E41" s="122"/>
      <c r="F41" s="74"/>
      <c r="G41" s="67" t="n">
        <f aca="false">+IF(F41&lt;30000,F41,30000)</f>
        <v>0</v>
      </c>
      <c r="H41" s="120"/>
      <c r="I41" s="120"/>
      <c r="J41" s="96"/>
      <c r="K41" s="96"/>
      <c r="L41" s="96"/>
    </row>
    <row r="42" customFormat="false" ht="15.75" hidden="false" customHeight="false" outlineLevel="0" collapsed="false">
      <c r="C42" s="123"/>
      <c r="D42" s="108"/>
      <c r="E42" s="108"/>
      <c r="F42" s="124" t="n">
        <f aca="false">SUM(F39:F41)</f>
        <v>15000</v>
      </c>
      <c r="G42" s="125"/>
      <c r="H42" s="67" t="n">
        <f aca="false">SUM(G39:G41)</f>
        <v>15000</v>
      </c>
      <c r="I42" s="67" t="n">
        <f aca="false">SUM(H37:H42)</f>
        <v>118200</v>
      </c>
      <c r="J42" s="96"/>
      <c r="K42" s="96"/>
      <c r="L42" s="96"/>
    </row>
    <row r="43" customFormat="false" ht="15.75" hidden="false" customHeight="false" outlineLevel="0" collapsed="false">
      <c r="C43" s="126" t="s">
        <v>51</v>
      </c>
      <c r="D43" s="126"/>
      <c r="E43" s="126"/>
      <c r="F43" s="126"/>
      <c r="G43" s="126"/>
      <c r="H43" s="126"/>
      <c r="I43" s="127" t="n">
        <f aca="false">+I29-I42</f>
        <v>500300</v>
      </c>
      <c r="J43" s="96"/>
      <c r="K43" s="96"/>
      <c r="L43" s="96"/>
    </row>
    <row r="44" customFormat="false" ht="15" hidden="false" customHeight="false" outlineLevel="0" collapsed="false">
      <c r="C44" s="128" t="s">
        <v>52</v>
      </c>
      <c r="D44" s="128"/>
      <c r="E44" s="129" t="s">
        <v>53</v>
      </c>
      <c r="F44" s="130" t="s">
        <v>54</v>
      </c>
      <c r="G44" s="130" t="s">
        <v>55</v>
      </c>
      <c r="H44" s="131"/>
      <c r="I44" s="109"/>
      <c r="J44" s="96"/>
      <c r="K44" s="96"/>
      <c r="L44" s="96"/>
    </row>
    <row r="45" customFormat="false" ht="12.75" hidden="false" customHeight="false" outlineLevel="0" collapsed="false">
      <c r="C45" s="101"/>
      <c r="D45" s="88" t="s">
        <v>56</v>
      </c>
      <c r="E45" s="132" t="n">
        <v>0</v>
      </c>
      <c r="F45" s="133" t="n">
        <v>250000</v>
      </c>
      <c r="G45" s="134" t="n">
        <f aca="false">+F45*E45</f>
        <v>0</v>
      </c>
      <c r="H45" s="135"/>
      <c r="I45" s="110"/>
      <c r="J45" s="96"/>
      <c r="K45" s="96"/>
      <c r="L45" s="96"/>
    </row>
    <row r="46" customFormat="false" ht="12.75" hidden="false" customHeight="false" outlineLevel="0" collapsed="false">
      <c r="C46" s="101"/>
      <c r="D46" s="88" t="s">
        <v>57</v>
      </c>
      <c r="E46" s="132" t="n">
        <v>0.1</v>
      </c>
      <c r="F46" s="134" t="n">
        <f aca="false">IF(E14="No",IF(E15="No",IF((IF($I$43&gt;250000,$I$43-250000,0))&lt;250000,$I$43-250000,250000),0),IF((IF($I$43&gt;300000,I$43-300000,0))&lt;300000,$I$43-300000,200000))</f>
        <v>250000</v>
      </c>
      <c r="G46" s="134" t="n">
        <f aca="false">+IF(F46&gt;0,F46*E46,0)</f>
        <v>25000</v>
      </c>
      <c r="H46" s="135"/>
      <c r="I46" s="110"/>
      <c r="J46" s="96"/>
      <c r="K46" s="96"/>
      <c r="L46" s="96"/>
      <c r="M46" s="2"/>
      <c r="N46" s="2"/>
      <c r="O46" s="2"/>
      <c r="P46" s="136"/>
    </row>
    <row r="47" customFormat="false" ht="12.75" hidden="false" customHeight="false" outlineLevel="0" collapsed="false">
      <c r="C47" s="101"/>
      <c r="D47" s="88" t="s">
        <v>58</v>
      </c>
      <c r="E47" s="132" t="n">
        <v>0.2</v>
      </c>
      <c r="F47" s="134" t="n">
        <f aca="false">IF(E14="No",IF(E15="No",IF((IF($I$43&gt;500000,$I$43-500000,0))&lt;500000,$I$43-(F45+F46),500000),$I$43-500000),IF((IF($I$43&gt;500000,$I$43-500000,0))&lt;500000,$I$43-(500000),500000))</f>
        <v>300</v>
      </c>
      <c r="G47" s="134" t="n">
        <f aca="false">+IF(F47&gt;0,F47*E47,0)</f>
        <v>60</v>
      </c>
      <c r="H47" s="135"/>
      <c r="I47" s="110"/>
      <c r="J47" s="96"/>
      <c r="K47" s="96"/>
      <c r="L47" s="96"/>
      <c r="M47" s="2"/>
      <c r="N47" s="2"/>
    </row>
    <row r="48" customFormat="false" ht="12.75" hidden="false" customHeight="false" outlineLevel="0" collapsed="false">
      <c r="C48" s="101"/>
      <c r="D48" s="90" t="s">
        <v>59</v>
      </c>
      <c r="E48" s="132" t="n">
        <v>0.3</v>
      </c>
      <c r="F48" s="134" t="n">
        <f aca="false">IF($I$43&gt;1000000,$I$43-1000000,0)</f>
        <v>0</v>
      </c>
      <c r="G48" s="134" t="n">
        <f aca="false">+IF(F48&gt;0,F48*E48,0)</f>
        <v>0</v>
      </c>
      <c r="H48" s="135"/>
      <c r="I48" s="115"/>
      <c r="J48" s="96"/>
      <c r="K48" s="96"/>
      <c r="L48" s="96"/>
    </row>
    <row r="49" customFormat="false" ht="12.75" hidden="false" customHeight="false" outlineLevel="0" collapsed="false">
      <c r="C49" s="137"/>
      <c r="D49" s="90"/>
      <c r="E49" s="138"/>
      <c r="F49" s="127" t="n">
        <f aca="false">SUM(F45:F48)</f>
        <v>500300</v>
      </c>
      <c r="G49" s="139" t="n">
        <f aca="false">SUM(G45:G48)</f>
        <v>25060</v>
      </c>
      <c r="H49" s="140"/>
      <c r="I49" s="125" t="n">
        <f aca="false">SUM(G45:G48)</f>
        <v>25060</v>
      </c>
      <c r="J49" s="96"/>
      <c r="K49" s="96"/>
      <c r="L49" s="96"/>
    </row>
    <row r="50" customFormat="false" ht="12.75" hidden="false" customHeight="false" outlineLevel="0" collapsed="false">
      <c r="C50" s="141"/>
      <c r="D50" s="30"/>
      <c r="E50" s="137" t="s">
        <v>60</v>
      </c>
      <c r="G50" s="88"/>
      <c r="H50" s="90"/>
      <c r="I50" s="134" t="n">
        <f aca="false">+IF(I43&lt;500000,IF(I49&gt;0,2000,0),0)</f>
        <v>0</v>
      </c>
      <c r="J50" s="96"/>
      <c r="K50" s="96"/>
      <c r="L50" s="96"/>
    </row>
    <row r="51" customFormat="false" ht="12.75" hidden="false" customHeight="false" outlineLevel="0" collapsed="false">
      <c r="C51" s="141"/>
      <c r="D51" s="30"/>
      <c r="E51" s="142" t="s">
        <v>61</v>
      </c>
      <c r="F51" s="142"/>
      <c r="G51" s="142"/>
      <c r="H51" s="142"/>
      <c r="I51" s="143" t="n">
        <f aca="false">+IF((I49-I50)&gt;0,I49-I50,0)</f>
        <v>25060</v>
      </c>
      <c r="J51" s="144"/>
      <c r="K51" s="144"/>
      <c r="L51" s="96"/>
    </row>
    <row r="52" customFormat="false" ht="12.75" hidden="false" customHeight="false" outlineLevel="0" collapsed="false">
      <c r="C52" s="137"/>
      <c r="D52" s="145" t="s">
        <v>62</v>
      </c>
      <c r="E52" s="146" t="s">
        <v>63</v>
      </c>
      <c r="F52" s="146"/>
      <c r="G52" s="146"/>
      <c r="H52" s="146"/>
      <c r="I52" s="125" t="n">
        <f aca="false">+IF(I43&gt;10000000,I43*12%,0)</f>
        <v>0</v>
      </c>
      <c r="L52" s="96"/>
    </row>
    <row r="53" customFormat="false" ht="12.75" hidden="false" customHeight="false" outlineLevel="0" collapsed="false">
      <c r="C53" s="101"/>
      <c r="D53" s="145" t="s">
        <v>62</v>
      </c>
      <c r="E53" s="147" t="s">
        <v>64</v>
      </c>
      <c r="F53" s="147"/>
      <c r="G53" s="147"/>
      <c r="H53" s="147"/>
      <c r="I53" s="125" t="n">
        <f aca="false">ROUND(I51*3%,0)</f>
        <v>752</v>
      </c>
      <c r="L53" s="96"/>
    </row>
    <row r="54" customFormat="false" ht="12.75" hidden="false" customHeight="false" outlineLevel="0" collapsed="false">
      <c r="C54" s="101"/>
      <c r="D54" s="148"/>
      <c r="E54" s="149" t="s">
        <v>65</v>
      </c>
      <c r="F54" s="149"/>
      <c r="G54" s="149"/>
      <c r="H54" s="149"/>
      <c r="I54" s="68" t="n">
        <f aca="false">SUM(I51:I53)</f>
        <v>25812</v>
      </c>
      <c r="L54" s="96"/>
    </row>
    <row r="55" customFormat="false" ht="12.75" hidden="false" customHeight="false" outlineLevel="0" collapsed="false">
      <c r="L55" s="96"/>
    </row>
    <row r="56" customFormat="false" ht="12.75" hidden="false" customHeight="false" outlineLevel="0" collapsed="false">
      <c r="L56" s="96"/>
    </row>
  </sheetData>
  <sheetProtection sheet="true" password="c4fa" objects="true" scenarios="true" formatCells="false" formatRows="false" insertRows="false" deleteRows="false"/>
  <mergeCells count="20">
    <mergeCell ref="D1:I1"/>
    <mergeCell ref="D3:I3"/>
    <mergeCell ref="F5:I5"/>
    <mergeCell ref="F7:I7"/>
    <mergeCell ref="M8:X8"/>
    <mergeCell ref="C25:E25"/>
    <mergeCell ref="M25:X25"/>
    <mergeCell ref="G29:H29"/>
    <mergeCell ref="C30:E30"/>
    <mergeCell ref="C38:E38"/>
    <mergeCell ref="D39:E39"/>
    <mergeCell ref="D40:E40"/>
    <mergeCell ref="D41:E41"/>
    <mergeCell ref="D42:E42"/>
    <mergeCell ref="C43:H43"/>
    <mergeCell ref="C44:D44"/>
    <mergeCell ref="E51:H51"/>
    <mergeCell ref="E52:H52"/>
    <mergeCell ref="E53:H53"/>
    <mergeCell ref="E54:H54"/>
  </mergeCells>
  <dataValidations count="1">
    <dataValidation allowBlank="true" errorStyle="stop" operator="between" showDropDown="false" showErrorMessage="true" showInputMessage="false" sqref="E12 E14:E15 K19" type="list">
      <formula1>"Yes,No"</formula1>
      <formula2>0</formula2>
    </dataValidation>
  </dataValidations>
  <hyperlinks>
    <hyperlink ref="D1" r:id="rId2" display="By Exshail Software contact exshail@g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50" width="9.14"/>
    <col collapsed="false" customWidth="true" hidden="false" outlineLevel="0" max="2" min="2" style="150" width="52.85"/>
    <col collapsed="false" customWidth="false" hidden="true" outlineLevel="0" max="257" min="3" style="15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51"/>
      <c r="B1" s="151"/>
    </row>
    <row r="2" customFormat="false" ht="12.75" hidden="false" customHeight="false" outlineLevel="0" collapsed="false">
      <c r="A2" s="151"/>
      <c r="B2" s="151"/>
    </row>
    <row r="3" customFormat="false" ht="12.75" hidden="false" customHeight="false" outlineLevel="0" collapsed="false">
      <c r="A3" s="151"/>
      <c r="B3" s="151"/>
    </row>
    <row r="4" customFormat="false" ht="12.75" hidden="false" customHeight="false" outlineLevel="0" collapsed="false">
      <c r="A4" s="151"/>
      <c r="B4" s="151"/>
    </row>
    <row r="5" customFormat="false" ht="12.75" hidden="false" customHeight="true" outlineLevel="0" collapsed="false">
      <c r="A5" s="151"/>
      <c r="B5" s="152" t="s">
        <v>66</v>
      </c>
    </row>
    <row r="6" customFormat="false" ht="12.75" hidden="false" customHeight="false" outlineLevel="0" collapsed="false">
      <c r="A6" s="151"/>
      <c r="B6" s="152"/>
    </row>
    <row r="7" customFormat="false" ht="12.75" hidden="false" customHeight="false" outlineLevel="0" collapsed="false">
      <c r="A7" s="151"/>
      <c r="B7" s="152"/>
    </row>
    <row r="8" customFormat="false" ht="12.75" hidden="false" customHeight="false" outlineLevel="0" collapsed="false">
      <c r="A8" s="151"/>
      <c r="B8" s="152"/>
    </row>
    <row r="9" customFormat="false" ht="12.75" hidden="false" customHeight="false" outlineLevel="0" collapsed="false">
      <c r="A9" s="151"/>
      <c r="B9" s="152"/>
    </row>
  </sheetData>
  <sheetProtection sheet="true" password="e5a7" objects="true" scenarios="true" selectLockedCells="true"/>
  <mergeCells count="1">
    <mergeCell ref="B5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6:06:11Z</dcterms:created>
  <dc:creator>Exshail@gmail.com</dc:creator>
  <dc:description/>
  <dc:language>en-US</dc:language>
  <cp:lastModifiedBy>Exshail@gmail.com</cp:lastModifiedBy>
  <cp:lastPrinted>2015-10-04T21:27:24Z</cp:lastPrinted>
  <dcterms:modified xsi:type="dcterms:W3CDTF">2015-10-04T22:08:47Z</dcterms:modified>
  <cp:revision>0</cp:revision>
  <dc:subject/>
  <dc:title/>
</cp:coreProperties>
</file>